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" sheetId="1" state="visible" r:id="rId2"/>
  </sheets>
  <definedNames>
    <definedName function="false" hidden="false" localSheetId="0" name="_xlnm.Print_Area" vbProcedure="false">TOT!$A$1:$K$34</definedName>
    <definedName function="false" hidden="false" localSheetId="0" name="Z_5429A0EF_990D_43C6_BF2D_2F5EBF5E8BB8__wvu_PrintArea" vbProcedure="false">TOT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issile Time-on-Target Launch Coordinator</t>
  </si>
  <si>
    <t xml:space="preserve">Time of Impact:</t>
  </si>
  <si>
    <t xml:space="preserve">Launching Platform</t>
  </si>
  <si>
    <t xml:space="preserve">Target</t>
  </si>
  <si>
    <t xml:space="preserve">Weapon</t>
  </si>
  <si>
    <t xml:space="preserve">Flight </t>
  </si>
  <si>
    <t xml:space="preserve">Launch</t>
  </si>
  <si>
    <t xml:space="preserve"> Name</t>
  </si>
  <si>
    <t xml:space="preserve">Range</t>
  </si>
  <si>
    <t xml:space="preserve">Speed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5.56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8.41"/>
    <col collapsed="false" customWidth="true" hidden="false" outlineLevel="0" max="11" min="11" style="1" width="4.41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1</v>
      </c>
      <c r="G3" s="4"/>
      <c r="H3" s="6" t="n">
        <v>0.75</v>
      </c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7" t="s">
        <v>2</v>
      </c>
      <c r="C5" s="4"/>
      <c r="D5" s="7" t="s">
        <v>3</v>
      </c>
      <c r="E5" s="4"/>
      <c r="F5" s="7" t="s">
        <v>4</v>
      </c>
      <c r="G5" s="4"/>
      <c r="H5" s="7" t="s">
        <v>5</v>
      </c>
      <c r="I5" s="4"/>
      <c r="J5" s="8" t="s">
        <v>6</v>
      </c>
      <c r="K5" s="4"/>
    </row>
    <row r="6" customFormat="false" ht="15" hidden="false" customHeight="false" outlineLevel="0" collapsed="false">
      <c r="A6" s="4"/>
      <c r="B6" s="7" t="s">
        <v>7</v>
      </c>
      <c r="C6" s="4"/>
      <c r="D6" s="7" t="s">
        <v>8</v>
      </c>
      <c r="E6" s="4"/>
      <c r="F6" s="7" t="s">
        <v>9</v>
      </c>
      <c r="G6" s="4"/>
      <c r="H6" s="7" t="s">
        <v>10</v>
      </c>
      <c r="I6" s="4"/>
      <c r="J6" s="8" t="s">
        <v>10</v>
      </c>
      <c r="K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7" t="n">
        <v>1</v>
      </c>
      <c r="B8" s="9"/>
      <c r="C8" s="10"/>
      <c r="D8" s="11"/>
      <c r="E8" s="8"/>
      <c r="F8" s="11"/>
      <c r="G8" s="4"/>
      <c r="H8" s="12" t="str">
        <f aca="false">IF(F8=0," ",(D8/F8)/24)</f>
        <v> </v>
      </c>
      <c r="I8" s="13"/>
      <c r="J8" s="12" t="str">
        <f aca="false">IF(F8=0," ",($H$3-H8))</f>
        <v> </v>
      </c>
      <c r="K8" s="4"/>
    </row>
    <row r="9" customFormat="false" ht="15.75" hidden="false" customHeight="false" outlineLevel="0" collapsed="false">
      <c r="A9" s="7" t="n">
        <v>2</v>
      </c>
      <c r="B9" s="9"/>
      <c r="C9" s="10"/>
      <c r="D9" s="11"/>
      <c r="E9" s="8"/>
      <c r="F9" s="11"/>
      <c r="G9" s="4"/>
      <c r="H9" s="12" t="str">
        <f aca="false">IF(F9=0," ",(D9/F9)/24)</f>
        <v> </v>
      </c>
      <c r="I9" s="13"/>
      <c r="J9" s="12" t="str">
        <f aca="false">IF(F9=0," ",($H$3-H9))</f>
        <v> </v>
      </c>
      <c r="K9" s="4"/>
    </row>
    <row r="10" customFormat="false" ht="15.75" hidden="false" customHeight="false" outlineLevel="0" collapsed="false">
      <c r="A10" s="7" t="n">
        <v>3</v>
      </c>
      <c r="B10" s="9"/>
      <c r="C10" s="10"/>
      <c r="D10" s="11"/>
      <c r="E10" s="8"/>
      <c r="F10" s="11"/>
      <c r="G10" s="4"/>
      <c r="H10" s="12" t="str">
        <f aca="false">IF(F10=0," ",(D10/F10)/24)</f>
        <v> </v>
      </c>
      <c r="I10" s="13"/>
      <c r="J10" s="12" t="str">
        <f aca="false">IF(F10=0," ",($H$3-H10))</f>
        <v> </v>
      </c>
      <c r="K10" s="4"/>
    </row>
    <row r="11" customFormat="false" ht="15.75" hidden="false" customHeight="false" outlineLevel="0" collapsed="false">
      <c r="A11" s="7" t="n">
        <v>4</v>
      </c>
      <c r="B11" s="9"/>
      <c r="C11" s="10"/>
      <c r="D11" s="11"/>
      <c r="E11" s="8"/>
      <c r="F11" s="11"/>
      <c r="G11" s="4"/>
      <c r="H11" s="12" t="str">
        <f aca="false">IF(F11=0," ",(D11/F11)/24)</f>
        <v> </v>
      </c>
      <c r="I11" s="13"/>
      <c r="J11" s="12" t="str">
        <f aca="false">IF(F11=0," ",($H$3-H11))</f>
        <v> </v>
      </c>
      <c r="K11" s="4"/>
    </row>
    <row r="12" customFormat="false" ht="15.75" hidden="false" customHeight="false" outlineLevel="0" collapsed="false">
      <c r="A12" s="7" t="n">
        <v>5</v>
      </c>
      <c r="B12" s="9"/>
      <c r="C12" s="10"/>
      <c r="D12" s="11"/>
      <c r="E12" s="8"/>
      <c r="F12" s="11"/>
      <c r="G12" s="4"/>
      <c r="H12" s="12" t="str">
        <f aca="false">IF(F12=0," ",(D12/F12)/24)</f>
        <v> </v>
      </c>
      <c r="I12" s="13"/>
      <c r="J12" s="12" t="str">
        <f aca="false">IF(F12=0," ",($H$3-H12))</f>
        <v> </v>
      </c>
      <c r="K12" s="4"/>
    </row>
    <row r="13" customFormat="false" ht="15.75" hidden="false" customHeight="false" outlineLevel="0" collapsed="false">
      <c r="A13" s="7" t="n">
        <v>6</v>
      </c>
      <c r="B13" s="9"/>
      <c r="C13" s="10"/>
      <c r="D13" s="11"/>
      <c r="E13" s="8"/>
      <c r="F13" s="11"/>
      <c r="G13" s="4"/>
      <c r="H13" s="12" t="str">
        <f aca="false">IF(F13=0," ",(D13/F13)/24)</f>
        <v> </v>
      </c>
      <c r="I13" s="13"/>
      <c r="J13" s="12" t="str">
        <f aca="false">IF(F13=0," ",($H$3-H13))</f>
        <v> </v>
      </c>
      <c r="K13" s="4"/>
    </row>
    <row r="14" customFormat="false" ht="15.75" hidden="false" customHeight="false" outlineLevel="0" collapsed="false">
      <c r="A14" s="7" t="n">
        <v>7</v>
      </c>
      <c r="B14" s="9"/>
      <c r="C14" s="10"/>
      <c r="D14" s="11"/>
      <c r="E14" s="8"/>
      <c r="F14" s="11"/>
      <c r="G14" s="4"/>
      <c r="H14" s="12" t="str">
        <f aca="false">IF(F14=0," ",(D14/F14)/24)</f>
        <v> </v>
      </c>
      <c r="I14" s="13"/>
      <c r="J14" s="12" t="str">
        <f aca="false">IF(F14=0," ",($H$3-H14))</f>
        <v> </v>
      </c>
      <c r="K14" s="4"/>
    </row>
    <row r="15" customFormat="false" ht="15.75" hidden="false" customHeight="false" outlineLevel="0" collapsed="false">
      <c r="A15" s="7" t="n">
        <v>8</v>
      </c>
      <c r="B15" s="9"/>
      <c r="C15" s="10"/>
      <c r="D15" s="11"/>
      <c r="E15" s="8"/>
      <c r="F15" s="11"/>
      <c r="G15" s="4"/>
      <c r="H15" s="12" t="str">
        <f aca="false">IF(F15=0," ",(D15/F15)/24)</f>
        <v> </v>
      </c>
      <c r="I15" s="13"/>
      <c r="J15" s="12" t="str">
        <f aca="false">IF(F15=0," ",($H$3-H15))</f>
        <v> </v>
      </c>
      <c r="K15" s="4"/>
    </row>
    <row r="16" customFormat="false" ht="15.75" hidden="false" customHeight="false" outlineLevel="0" collapsed="false">
      <c r="A16" s="7" t="n">
        <v>9</v>
      </c>
      <c r="B16" s="9"/>
      <c r="C16" s="10"/>
      <c r="D16" s="11"/>
      <c r="E16" s="8"/>
      <c r="F16" s="11"/>
      <c r="G16" s="4"/>
      <c r="H16" s="12" t="str">
        <f aca="false">IF(F16=0," ",(D16/F16)/24)</f>
        <v> </v>
      </c>
      <c r="I16" s="13"/>
      <c r="J16" s="12" t="str">
        <f aca="false">IF(F16=0," ",($H$3-H16))</f>
        <v> </v>
      </c>
      <c r="K16" s="4"/>
    </row>
    <row r="17" customFormat="false" ht="15.75" hidden="false" customHeight="false" outlineLevel="0" collapsed="false">
      <c r="A17" s="7" t="n">
        <v>10</v>
      </c>
      <c r="B17" s="9"/>
      <c r="C17" s="10"/>
      <c r="D17" s="11"/>
      <c r="E17" s="8"/>
      <c r="F17" s="11"/>
      <c r="G17" s="4"/>
      <c r="H17" s="12" t="str">
        <f aca="false">IF(F17=0," ",(D17/F17)/24)</f>
        <v> </v>
      </c>
      <c r="I17" s="13"/>
      <c r="J17" s="12" t="str">
        <f aca="false">IF(F17=0," ",($H$3-H17))</f>
        <v> </v>
      </c>
      <c r="K17" s="4"/>
    </row>
    <row r="18" customFormat="false" ht="15.75" hidden="false" customHeight="false" outlineLevel="0" collapsed="false">
      <c r="A18" s="7" t="n">
        <v>11</v>
      </c>
      <c r="B18" s="9"/>
      <c r="C18" s="10"/>
      <c r="D18" s="11"/>
      <c r="E18" s="8"/>
      <c r="F18" s="11"/>
      <c r="G18" s="4"/>
      <c r="H18" s="12" t="str">
        <f aca="false">IF(F18=0," ",(D18/F18)/24)</f>
        <v> </v>
      </c>
      <c r="I18" s="13"/>
      <c r="J18" s="12" t="str">
        <f aca="false">IF(F18=0," ",($H$3-H18))</f>
        <v> </v>
      </c>
      <c r="K18" s="4"/>
    </row>
    <row r="19" customFormat="false" ht="15.75" hidden="false" customHeight="false" outlineLevel="0" collapsed="false">
      <c r="A19" s="7" t="n">
        <v>12</v>
      </c>
      <c r="B19" s="9"/>
      <c r="C19" s="10"/>
      <c r="D19" s="11"/>
      <c r="E19" s="8"/>
      <c r="F19" s="11"/>
      <c r="G19" s="4"/>
      <c r="H19" s="12" t="str">
        <f aca="false">IF(F19=0," ",(D19/F19)/24)</f>
        <v> </v>
      </c>
      <c r="I19" s="13"/>
      <c r="J19" s="12" t="str">
        <f aca="false">IF(F19=0," ",($H$3-H19))</f>
        <v> </v>
      </c>
      <c r="K19" s="4"/>
    </row>
    <row r="20" customFormat="false" ht="15.75" hidden="false" customHeight="false" outlineLevel="0" collapsed="false">
      <c r="A20" s="7" t="n">
        <v>13</v>
      </c>
      <c r="B20" s="9"/>
      <c r="C20" s="10"/>
      <c r="D20" s="11"/>
      <c r="E20" s="8"/>
      <c r="F20" s="11"/>
      <c r="G20" s="4"/>
      <c r="H20" s="12" t="str">
        <f aca="false">IF(F20=0," ",(D20/F20)/24)</f>
        <v> </v>
      </c>
      <c r="I20" s="13"/>
      <c r="J20" s="12" t="str">
        <f aca="false">IF(F20=0," ",($H$3-H20))</f>
        <v> </v>
      </c>
      <c r="K20" s="4"/>
    </row>
    <row r="21" customFormat="false" ht="15.75" hidden="false" customHeight="false" outlineLevel="0" collapsed="false">
      <c r="A21" s="7" t="n">
        <v>14</v>
      </c>
      <c r="B21" s="9"/>
      <c r="C21" s="10"/>
      <c r="D21" s="11"/>
      <c r="E21" s="8"/>
      <c r="F21" s="11"/>
      <c r="G21" s="4"/>
      <c r="H21" s="12" t="str">
        <f aca="false">IF(F21=0," ",(D21/F21)/24)</f>
        <v> </v>
      </c>
      <c r="I21" s="13"/>
      <c r="J21" s="12" t="str">
        <f aca="false">IF(F21=0," ",($H$3-H21))</f>
        <v> </v>
      </c>
      <c r="K21" s="4"/>
    </row>
    <row r="22" customFormat="false" ht="15.75" hidden="false" customHeight="false" outlineLevel="0" collapsed="false">
      <c r="A22" s="7" t="n">
        <v>15</v>
      </c>
      <c r="B22" s="9"/>
      <c r="C22" s="10"/>
      <c r="D22" s="11"/>
      <c r="E22" s="8"/>
      <c r="F22" s="11"/>
      <c r="G22" s="4"/>
      <c r="H22" s="12" t="str">
        <f aca="false">IF(F22=0," ",(D22/F22)/24)</f>
        <v> </v>
      </c>
      <c r="I22" s="13"/>
      <c r="J22" s="12" t="str">
        <f aca="false">IF(F22=0," ",($H$3-H22))</f>
        <v> </v>
      </c>
      <c r="K22" s="4"/>
    </row>
    <row r="23" customFormat="false" ht="15.75" hidden="false" customHeight="false" outlineLevel="0" collapsed="false">
      <c r="A23" s="7" t="n">
        <v>16</v>
      </c>
      <c r="B23" s="9"/>
      <c r="C23" s="10"/>
      <c r="D23" s="11"/>
      <c r="E23" s="8"/>
      <c r="F23" s="11"/>
      <c r="G23" s="4"/>
      <c r="H23" s="12" t="str">
        <f aca="false">IF(F23=0," ",(D23/F23)/24)</f>
        <v> </v>
      </c>
      <c r="I23" s="13"/>
      <c r="J23" s="12" t="str">
        <f aca="false">IF(F23=0," ",($H$3-H23))</f>
        <v> </v>
      </c>
      <c r="K23" s="4"/>
    </row>
    <row r="24" customFormat="false" ht="15.75" hidden="false" customHeight="false" outlineLevel="0" collapsed="false">
      <c r="A24" s="7" t="n">
        <v>17</v>
      </c>
      <c r="B24" s="9"/>
      <c r="C24" s="10"/>
      <c r="D24" s="11"/>
      <c r="E24" s="8"/>
      <c r="F24" s="11"/>
      <c r="G24" s="4"/>
      <c r="H24" s="12" t="str">
        <f aca="false">IF(F24=0," ",(D24/F24)/24)</f>
        <v> </v>
      </c>
      <c r="I24" s="13"/>
      <c r="J24" s="12" t="str">
        <f aca="false">IF(F24=0," ",($H$3-H24))</f>
        <v> </v>
      </c>
      <c r="K24" s="4"/>
    </row>
    <row r="25" customFormat="false" ht="15.75" hidden="false" customHeight="false" outlineLevel="0" collapsed="false">
      <c r="A25" s="7" t="n">
        <v>18</v>
      </c>
      <c r="B25" s="9"/>
      <c r="C25" s="10"/>
      <c r="D25" s="11"/>
      <c r="E25" s="8"/>
      <c r="F25" s="11"/>
      <c r="G25" s="4"/>
      <c r="H25" s="12" t="str">
        <f aca="false">IF(F25=0," ",(D25/F25)/24)</f>
        <v> </v>
      </c>
      <c r="I25" s="13"/>
      <c r="J25" s="12" t="str">
        <f aca="false">IF(F25=0," ",($H$3-H25))</f>
        <v> </v>
      </c>
      <c r="K25" s="4"/>
    </row>
    <row r="26" customFormat="false" ht="15.75" hidden="false" customHeight="false" outlineLevel="0" collapsed="false">
      <c r="A26" s="7" t="n">
        <v>19</v>
      </c>
      <c r="B26" s="9"/>
      <c r="C26" s="10"/>
      <c r="D26" s="11"/>
      <c r="E26" s="8"/>
      <c r="F26" s="11"/>
      <c r="G26" s="4"/>
      <c r="H26" s="12" t="str">
        <f aca="false">IF(F26=0," ",(D26/F26)/24)</f>
        <v> </v>
      </c>
      <c r="I26" s="13"/>
      <c r="J26" s="12" t="str">
        <f aca="false">IF(F26=0," ",($H$3-H26))</f>
        <v> </v>
      </c>
      <c r="K26" s="4"/>
    </row>
    <row r="27" customFormat="false" ht="15.75" hidden="false" customHeight="false" outlineLevel="0" collapsed="false">
      <c r="A27" s="7" t="n">
        <v>20</v>
      </c>
      <c r="B27" s="9"/>
      <c r="C27" s="10"/>
      <c r="D27" s="11"/>
      <c r="E27" s="8"/>
      <c r="F27" s="11"/>
      <c r="G27" s="4"/>
      <c r="H27" s="12" t="str">
        <f aca="false">IF(F27=0," ",(D27/F27)/24)</f>
        <v> </v>
      </c>
      <c r="I27" s="13"/>
      <c r="J27" s="12" t="str">
        <f aca="false">IF(F27=0," ",($H$3-H27))</f>
        <v> </v>
      </c>
      <c r="K27" s="4"/>
    </row>
    <row r="28" customFormat="false" ht="15.75" hidden="false" customHeight="false" outlineLevel="0" collapsed="false">
      <c r="A28" s="7" t="n">
        <v>21</v>
      </c>
      <c r="B28" s="9"/>
      <c r="C28" s="10"/>
      <c r="D28" s="11"/>
      <c r="E28" s="8"/>
      <c r="F28" s="11"/>
      <c r="G28" s="4"/>
      <c r="H28" s="12" t="str">
        <f aca="false">IF(F28=0," ",(D28/F28)/24)</f>
        <v> </v>
      </c>
      <c r="I28" s="13"/>
      <c r="J28" s="12" t="str">
        <f aca="false">IF(F28=0," ",($H$3-H28))</f>
        <v> </v>
      </c>
      <c r="K28" s="4"/>
    </row>
    <row r="29" customFormat="false" ht="15.75" hidden="false" customHeight="false" outlineLevel="0" collapsed="false">
      <c r="A29" s="7" t="n">
        <v>22</v>
      </c>
      <c r="B29" s="9"/>
      <c r="C29" s="10"/>
      <c r="D29" s="11"/>
      <c r="E29" s="8"/>
      <c r="F29" s="11"/>
      <c r="G29" s="4"/>
      <c r="H29" s="12" t="str">
        <f aca="false">IF(F29=0," ",(D29/F29)/24)</f>
        <v> </v>
      </c>
      <c r="I29" s="13"/>
      <c r="J29" s="12" t="str">
        <f aca="false">IF(F29=0," ",($H$3-H29))</f>
        <v> </v>
      </c>
      <c r="K29" s="4"/>
    </row>
    <row r="30" customFormat="false" ht="15.75" hidden="false" customHeight="false" outlineLevel="0" collapsed="false">
      <c r="A30" s="7" t="n">
        <v>23</v>
      </c>
      <c r="B30" s="9"/>
      <c r="C30" s="10"/>
      <c r="D30" s="11"/>
      <c r="E30" s="8"/>
      <c r="F30" s="11"/>
      <c r="G30" s="4"/>
      <c r="H30" s="12" t="str">
        <f aca="false">IF(F30=0," ",(D30/F30)/24)</f>
        <v> </v>
      </c>
      <c r="I30" s="13"/>
      <c r="J30" s="12" t="str">
        <f aca="false">IF(F30=0," ",($H$3-H30))</f>
        <v> </v>
      </c>
      <c r="K30" s="4"/>
    </row>
    <row r="31" customFormat="false" ht="15.75" hidden="false" customHeight="false" outlineLevel="0" collapsed="false">
      <c r="A31" s="7" t="n">
        <v>24</v>
      </c>
      <c r="B31" s="9"/>
      <c r="C31" s="10"/>
      <c r="D31" s="11"/>
      <c r="E31" s="8"/>
      <c r="F31" s="11"/>
      <c r="G31" s="4"/>
      <c r="H31" s="12" t="str">
        <f aca="false">IF(F31=0," ",(D31/F31)/24)</f>
        <v> </v>
      </c>
      <c r="I31" s="13"/>
      <c r="J31" s="12" t="str">
        <f aca="false">IF(F31=0," ",($H$3-H31))</f>
        <v> </v>
      </c>
      <c r="K31" s="4"/>
    </row>
    <row r="32" customFormat="false" ht="12.75" hidden="false" customHeight="false" outlineLevel="0" collapsed="false">
      <c r="A32" s="4"/>
      <c r="B32" s="14"/>
      <c r="C32" s="15"/>
      <c r="D32" s="15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14"/>
      <c r="C33" s="15"/>
      <c r="D33" s="15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14"/>
      <c r="C34" s="15"/>
      <c r="D34" s="15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B35" s="16"/>
      <c r="C35" s="17"/>
      <c r="D35" s="17"/>
    </row>
    <row r="36" customFormat="false" ht="12.75" hidden="false" customHeight="false" outlineLevel="0" collapsed="false">
      <c r="B36" s="16"/>
      <c r="C36" s="17"/>
      <c r="D36" s="17"/>
    </row>
    <row r="37" customFormat="false" ht="12.75" hidden="false" customHeight="false" outlineLevel="0" collapsed="false">
      <c r="B37" s="16"/>
      <c r="C37" s="17"/>
      <c r="D37" s="17"/>
    </row>
    <row r="38" customFormat="false" ht="12.75" hidden="false" customHeight="false" outlineLevel="0" collapsed="false">
      <c r="B38" s="16"/>
      <c r="C38" s="17"/>
      <c r="D38" s="17"/>
    </row>
    <row r="39" customFormat="false" ht="12.75" hidden="false" customHeight="false" outlineLevel="0" collapsed="false">
      <c r="B39" s="16"/>
      <c r="C39" s="17"/>
      <c r="D39" s="17"/>
    </row>
    <row r="40" customFormat="false" ht="12.75" hidden="false" customHeight="false" outlineLevel="0" collapsed="false">
      <c r="B40" s="16"/>
      <c r="C40" s="17"/>
      <c r="D40" s="17"/>
    </row>
    <row r="41" customFormat="false" ht="12.75" hidden="false" customHeight="false" outlineLevel="0" collapsed="false">
      <c r="B41" s="16"/>
      <c r="C41" s="17"/>
      <c r="D41" s="17"/>
    </row>
    <row r="42" customFormat="false" ht="12.75" hidden="false" customHeight="false" outlineLevel="0" collapsed="false">
      <c r="B42" s="16"/>
      <c r="C42" s="17"/>
      <c r="D42" s="17"/>
    </row>
    <row r="43" customFormat="false" ht="12.75" hidden="false" customHeight="false" outlineLevel="0" collapsed="false">
      <c r="B43" s="16"/>
      <c r="C43" s="17"/>
      <c r="D43" s="17"/>
    </row>
    <row r="44" customFormat="false" ht="12.75" hidden="false" customHeight="false" outlineLevel="0" collapsed="false">
      <c r="B44" s="16"/>
      <c r="C44" s="17"/>
      <c r="D44" s="17"/>
    </row>
    <row r="45" customFormat="false" ht="12.75" hidden="false" customHeight="false" outlineLevel="0" collapsed="false">
      <c r="B45" s="16"/>
      <c r="C45" s="17"/>
      <c r="D45" s="17"/>
    </row>
    <row r="46" customFormat="false" ht="12.75" hidden="false" customHeight="false" outlineLevel="0" collapsed="false">
      <c r="B46" s="16"/>
      <c r="C46" s="17"/>
      <c r="D46" s="17"/>
    </row>
    <row r="47" customFormat="false" ht="12.75" hidden="false" customHeight="false" outlineLevel="0" collapsed="false">
      <c r="B47" s="16"/>
      <c r="C47" s="17"/>
      <c r="D47" s="17"/>
    </row>
    <row r="48" customFormat="false" ht="12.75" hidden="false" customHeight="false" outlineLevel="0" collapsed="false">
      <c r="B48" s="16"/>
      <c r="C48" s="17"/>
      <c r="D48" s="17"/>
    </row>
    <row r="49" customFormat="false" ht="12.75" hidden="false" customHeight="false" outlineLevel="0" collapsed="false">
      <c r="B49" s="16"/>
      <c r="C49" s="17"/>
      <c r="D49" s="1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5:20:06Z</dcterms:created>
  <dc:creator>Gregg Smith</dc:creator>
  <dc:description/>
  <dc:language>en-US</dc:language>
  <cp:lastModifiedBy>Timothy Drost</cp:lastModifiedBy>
  <cp:lastPrinted>2003-07-29T11:01:08Z</cp:lastPrinted>
  <dcterms:modified xsi:type="dcterms:W3CDTF">2003-07-29T11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2194391</vt:r8>
  </property>
  <property fmtid="{D5CDD505-2E9C-101B-9397-08002B2CF9AE}" pid="3" name="_AuthorEmail">
    <vt:lpwstr>td@camos.de</vt:lpwstr>
  </property>
  <property fmtid="{D5CDD505-2E9C-101B-9397-08002B2CF9AE}" pid="4" name="_AuthorEmailDisplayName">
    <vt:lpwstr>Timothy Drost</vt:lpwstr>
  </property>
  <property fmtid="{D5CDD505-2E9C-101B-9397-08002B2CF9AE}" pid="5" name="_EmailSubject">
    <vt:lpwstr>Tim(e) on target worksheet</vt:lpwstr>
  </property>
</Properties>
</file>