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BVR 1" sheetId="1" state="visible" r:id="rId2"/>
    <sheet name="BVR 2" sheetId="2" state="visible" r:id="rId3"/>
    <sheet name="WVR 1" sheetId="3" state="visible" r:id="rId4"/>
    <sheet name="WVR 2" sheetId="4" state="visible" r:id="rId5"/>
    <sheet name="CRT" sheetId="5" state="visible" r:id="rId6"/>
    <sheet name="Mission Planner" sheetId="6" state="visible" r:id="rId7"/>
    <sheet name="Aircraft Data" sheetId="7" state="visible" r:id="rId8"/>
    <sheet name="Formulas" sheetId="8" state="visible" r:id="rId9"/>
  </sheets>
  <externalReferences>
    <externalReference r:id="rId10"/>
  </externalReferences>
  <definedNames>
    <definedName function="false" hidden="false" localSheetId="6" name="_xlnm.Print_Area" vbProcedure="false">'Aircraft Data'!$B$2:$AJ$35</definedName>
    <definedName function="false" hidden="false" name="AAM" vbProcedure="false">'Aircraft Data'!$B$40:$L$52</definedName>
    <definedName function="false" hidden="false" name="acft" vbProcedure="false">'Aircraft Data'!$B$4:$AI$35</definedName>
    <definedName function="false" hidden="false" name="ACP" vbProcedure="false">Formulas!$O$79:$P$101</definedName>
    <definedName function="false" hidden="false" name="Aircraft" vbProcedure="false">'Aircraft Data'!$B$4:$AI$35</definedName>
    <definedName function="false" hidden="false" name="Aircrew" vbProcedure="false">#REF!</definedName>
    <definedName function="false" hidden="false" name="Alt" vbProcedure="false">#REF!</definedName>
    <definedName function="false" hidden="false" name="AltColumn" vbProcedure="false">#REF!</definedName>
    <definedName function="false" hidden="false" name="Altitude" vbProcedure="false">#REF!</definedName>
    <definedName function="false" hidden="false" name="AltRow" vbProcedure="false">#REF!</definedName>
    <definedName function="false" hidden="false" name="AttackerRow" vbProcedure="false">#REF!</definedName>
    <definedName function="false" hidden="false" name="BVR" vbProcedure="false">Formulas!$L$85:$L$94</definedName>
    <definedName function="false" hidden="false" name="Consumption" vbProcedure="false">'Mission Planner'!$H$9:$L$12</definedName>
    <definedName function="false" hidden="false" name="Damage" vbProcedure="false">#REF!</definedName>
    <definedName function="false" hidden="false" name="Decoy" vbProcedure="false">#REF!</definedName>
    <definedName function="false" hidden="false" name="DefenderColumn" vbProcedure="false">#REF!</definedName>
    <definedName function="false" hidden="false" name="ECM" vbProcedure="false">Formulas!$K$73:$X$76</definedName>
    <definedName function="false" hidden="false" name="Engines" vbProcedure="false">#REF!</definedName>
    <definedName function="false" hidden="false" name="GCT" vbProcedure="false">#REF!</definedName>
    <definedName function="false" hidden="false" name="GCTColumn" vbProcedure="false">#REF!</definedName>
    <definedName function="false" hidden="false" name="GunColumn" vbProcedure="false">#REF!</definedName>
    <definedName function="false" hidden="false" name="Jam" vbProcedure="false">#REF!</definedName>
    <definedName function="false" hidden="false" name="JD" vbProcedure="false">#REF!</definedName>
    <definedName function="false" hidden="false" name="LRMCT" vbProcedure="false">#REF!</definedName>
    <definedName function="false" hidden="false" name="Lt" vbProcedure="false">#REF!</definedName>
    <definedName function="false" hidden="false" name="LtLd" vbProcedure="false">Formulas!$E$71:$E$72</definedName>
    <definedName function="false" hidden="false" name="Man" vbProcedure="false">Formulas!$E$71:$F$72</definedName>
    <definedName function="false" hidden="false" name="MColumn" vbProcedure="false">#REF!</definedName>
    <definedName function="false" hidden="false" name="MCT" vbProcedure="false">#REF!</definedName>
    <definedName function="false" hidden="false" name="MRow" vbProcedure="false">#REF!</definedName>
    <definedName function="false" hidden="false" name="Planes" vbProcedure="false">'Aircraft Data'!$B$4:$B$35</definedName>
    <definedName function="false" hidden="false" name="PQ" vbProcedure="false">Formulas!$H$71:$H$75</definedName>
    <definedName function="false" hidden="false" name="PQual" vbProcedure="false">Formulas!$H$71:$I$75</definedName>
    <definedName function="false" hidden="false" name="RCS" vbProcedure="false">#REF!</definedName>
    <definedName function="false" hidden="false" name="RP" vbProcedure="false">#REF!</definedName>
    <definedName function="false" hidden="false" name="Seekers" vbProcedure="false">#REF!</definedName>
    <definedName function="false" hidden="false" name="SeekGen" vbProcedure="false">Formulas!$L$79:$M$82</definedName>
    <definedName function="false" hidden="false" name="SeekStealth" vbProcedure="false">Formulas!$E$79:$H$82</definedName>
    <definedName function="false" hidden="false" name="Speed" vbProcedure="false">Formulas!$B$71:$C$79</definedName>
    <definedName function="false" hidden="false" name="TF" vbProcedure="false">#REF!</definedName>
    <definedName function="false" hidden="false" name="TgtSpd" vbProcedure="false">Formulas!$I$79:$J$82</definedName>
    <definedName function="false" hidden="false" name="Throttle" vbProcedure="false">#REF!</definedName>
    <definedName function="false" hidden="false" name="TJ" vbProcedure="false">#REF!</definedName>
    <definedName function="false" hidden="false" name="TP" vbProcedure="false">#REF!</definedName>
    <definedName function="false" hidden="false" name="TS" vbProcedure="false">#REF!</definedName>
    <definedName function="false" hidden="false" name="V_Low" vbProcedure="false">'Mission Planner'!$M$21:$N$24</definedName>
    <definedName function="false" hidden="false" name="Weapon" vbProcedure="false">'Aircraft Data'!$B$40:$B$52</definedName>
    <definedName function="false" hidden="false" localSheetId="5" name="acft" vbProcedure="false">'[1]Aircraft Data'!$B$4:$B$37</definedName>
    <definedName function="false" hidden="false" localSheetId="5" name="Aircraft" vbProcedure="false">'Aircraft Data'!$B$4:$AI$35</definedName>
    <definedName function="false" hidden="false" localSheetId="5" name="Alt" vbProcedure="false">'Mission Planner'!$H$16:$L$19</definedName>
    <definedName function="false" hidden="false" localSheetId="5" name="AltColumn" vbProcedure="false">'Mission Planner'!$U$9:$V$11</definedName>
    <definedName function="false" hidden="false" localSheetId="5" name="Altitude" vbProcedure="false">'Mission Planner'!$M$3:$S$13</definedName>
    <definedName function="false" hidden="false" localSheetId="5" name="AltRow" vbProcedure="false">'Mission Planner'!$U$3:$X$7</definedName>
    <definedName function="false" hidden="false" localSheetId="5" name="Engines" vbProcedure="false">'Mission Planner'!$M$15:$P$19</definedName>
    <definedName function="false" hidden="false" localSheetId="5" name="RP" vbProcedure="false">'Mission Planner'!$O$7:$R$9</definedName>
    <definedName function="false" hidden="false" localSheetId="5" name="TF" vbProcedure="false">'Mission Planner'!$O$3:$R$5</definedName>
    <definedName function="false" hidden="false" localSheetId="5" name="Throttle" vbProcedure="false">'Mission Planner'!$G$11:$H$13</definedName>
    <definedName function="false" hidden="false" localSheetId="5" name="TJ" vbProcedure="false">'Mission Planner'!$N$3:$S$5</definedName>
    <definedName function="false" hidden="false" localSheetId="5" name="TP" vbProcedure="false">'Mission Planner'!$O$7:$R$9</definedName>
    <definedName function="false" hidden="false" localSheetId="5" name="TS" vbProcedure="false">'Mission Planner'!$O$1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Cruise = 1
FMP    = 2
A/B    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7</xdr:rowOff>
              </xdr:from>
              <xdr:to>
                <xdr:col>4</xdr:col>
                <xdr:colOff>47</xdr:colOff>
                <xdr:row>32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V/Low = 1
Med    = 2
High    = 3
V/Hign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7</xdr:rowOff>
              </xdr:from>
              <xdr:to>
                <xdr:col>5</xdr:col>
                <xdr:colOff>67</xdr:colOff>
                <xdr:row>3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Payload is dropped at the end of a segment.  At the beginning of the next segment, the amount dropped in the last segment is noted, and carried forward through all succeeding seg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7</xdr:rowOff>
              </xdr:from>
              <xdr:to>
                <xdr:col>7</xdr:col>
                <xdr:colOff>65</xdr:colOff>
                <xdr:row>35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Adjust the various segment lengths so that the total of all outbound segments = the total of all return segments, and so that the "Remaining Range" remains a posi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8</xdr:rowOff>
              </xdr:from>
              <xdr:to>
                <xdr:col>12</xdr:col>
                <xdr:colOff>13</xdr:colOff>
                <xdr:row>35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Kg added through inflight refueling may not exceed the Max Refuel li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7</xdr:rowOff>
              </xdr:from>
              <xdr:to>
                <xdr:col>12</xdr:col>
                <xdr:colOff>65</xdr:colOff>
                <xdr:row>3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William A. Sayers:
</t>
        </r>
        <r>
          <rPr>
            <sz val="8"/>
            <color rgb="FF000000"/>
            <rFont val="Tahoma"/>
            <family val="0"/>
          </rPr>
          <t xml:space="preserve">The altitude at which the Combat Reserve is expen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8</xdr:rowOff>
              </xdr:from>
              <xdr:to>
                <xdr:col>14</xdr:col>
                <xdr:colOff>22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271">
  <si>
    <t xml:space="preserve">Beyond Visual Range Combat</t>
  </si>
  <si>
    <t xml:space="preserve">Number</t>
  </si>
  <si>
    <t xml:space="preserve">Signature</t>
  </si>
  <si>
    <t xml:space="preserve">Speed</t>
  </si>
  <si>
    <t xml:space="preserve">Load Stat</t>
  </si>
  <si>
    <t xml:space="preserve">Decoys</t>
  </si>
  <si>
    <t xml:space="preserve">Jammers</t>
  </si>
  <si>
    <t xml:space="preserve">Skill</t>
  </si>
  <si>
    <t xml:space="preserve">Defender</t>
  </si>
  <si>
    <t xml:space="preserve">Sea Harrier FRS.1</t>
  </si>
  <si>
    <t xml:space="preserve">Lt</t>
  </si>
  <si>
    <t xml:space="preserve">Experienced</t>
  </si>
  <si>
    <t xml:space="preserve">= Pulldown Entry</t>
  </si>
  <si>
    <t xml:space="preserve">= User Manual Entry</t>
  </si>
  <si>
    <t xml:space="preserve">Red</t>
  </si>
  <si>
    <t xml:space="preserve">= Output</t>
  </si>
  <si>
    <t xml:space="preserve">Attacker</t>
  </si>
  <si>
    <t xml:space="preserve">Mirage IIIEA</t>
  </si>
  <si>
    <t xml:space="preserve">Novice</t>
  </si>
  <si>
    <t xml:space="preserve">Shots</t>
  </si>
  <si>
    <t xml:space="preserve">Salvo</t>
  </si>
  <si>
    <t xml:space="preserve">per Acft</t>
  </si>
  <si>
    <t xml:space="preserve">Size</t>
  </si>
  <si>
    <t xml:space="preserve">Weapon</t>
  </si>
  <si>
    <t xml:space="preserve">R-530</t>
  </si>
  <si>
    <r>
      <rPr>
        <b val="true"/>
        <i val="true"/>
        <sz val="10"/>
        <rFont val="Verdana"/>
        <family val="0"/>
      </rPr>
      <t xml:space="preserve">P</t>
    </r>
    <r>
      <rPr>
        <b val="true"/>
        <i val="true"/>
        <vertAlign val="subscript"/>
        <sz val="10"/>
        <rFont val="Verdana"/>
        <family val="2"/>
      </rPr>
      <t xml:space="preserve">k</t>
    </r>
  </si>
  <si>
    <r>
      <rPr>
        <b val="true"/>
        <i val="true"/>
        <sz val="10"/>
        <rFont val="Verdana"/>
        <family val="0"/>
      </rPr>
      <t xml:space="preserve">Salvo P</t>
    </r>
    <r>
      <rPr>
        <b val="true"/>
        <i val="true"/>
        <vertAlign val="subscript"/>
        <sz val="10"/>
        <rFont val="Verdana"/>
        <family val="2"/>
      </rPr>
      <t xml:space="preserve">k</t>
    </r>
    <r>
      <rPr>
        <b val="true"/>
        <i val="true"/>
        <sz val="10"/>
        <rFont val="Verdana"/>
        <family val="0"/>
      </rPr>
      <t xml:space="preserve"> </t>
    </r>
  </si>
  <si>
    <t xml:space="preserve"># of Attacks</t>
  </si>
  <si>
    <t xml:space="preserve">Expected Kills</t>
  </si>
  <si>
    <t xml:space="preserve">AIM-9L</t>
  </si>
  <si>
    <t xml:space="preserve">Within Visual Range Combat</t>
  </si>
  <si>
    <t xml:space="preserve">R-550</t>
  </si>
  <si>
    <t xml:space="preserve">Multiple Air-to-Air Attack Table</t>
  </si>
  <si>
    <t xml:space="preserve">2d6 Die Roll</t>
  </si>
  <si>
    <t xml:space="preserve">Expected</t>
  </si>
  <si>
    <t xml:space="preserve">Hit #</t>
  </si>
  <si>
    <t xml:space="preserve">&lt;0.5</t>
  </si>
  <si>
    <t xml:space="preserve">Payload</t>
  </si>
  <si>
    <t xml:space="preserve">V/Low</t>
  </si>
  <si>
    <t xml:space="preserve">Med</t>
  </si>
  <si>
    <t xml:space="preserve">High</t>
  </si>
  <si>
    <t xml:space="preserve">V/High</t>
  </si>
  <si>
    <t xml:space="preserve">Mission ID:</t>
  </si>
  <si>
    <t xml:space="preserve"> </t>
  </si>
  <si>
    <t xml:space="preserve">Aircraft</t>
  </si>
  <si>
    <t xml:space="preserve">Combat at</t>
  </si>
  <si>
    <t xml:space="preserve">Altitude</t>
  </si>
  <si>
    <t xml:space="preserve">TF &amp; TJ</t>
  </si>
  <si>
    <t xml:space="preserve">Clean</t>
  </si>
  <si>
    <t xml:space="preserve">Load 1</t>
  </si>
  <si>
    <t xml:space="preserve">Load 2</t>
  </si>
  <si>
    <t xml:space="preserve">TJ</t>
  </si>
  <si>
    <t xml:space="preserve">TF</t>
  </si>
  <si>
    <t xml:space="preserve">Engine Type</t>
  </si>
  <si>
    <t xml:space="preserve">Cruise Range</t>
  </si>
  <si>
    <t xml:space="preserve">Max Payload</t>
  </si>
  <si>
    <t xml:space="preserve">Combat Range      =</t>
  </si>
  <si>
    <t xml:space="preserve">Nm</t>
  </si>
  <si>
    <t xml:space="preserve">Internal Fuel</t>
  </si>
  <si>
    <t xml:space="preserve">Weapon Wt</t>
  </si>
  <si>
    <t xml:space="preserve">Combat Radius     =</t>
  </si>
  <si>
    <t xml:space="preserve">TP</t>
  </si>
  <si>
    <t xml:space="preserve">Kg/Nm</t>
  </si>
  <si>
    <t xml:space="preserve">TP &amp; RP</t>
  </si>
  <si>
    <t xml:space="preserve">RP</t>
  </si>
  <si>
    <t xml:space="preserve">Drop Tanks</t>
  </si>
  <si>
    <t xml:space="preserve">Fuel Consumption in Kg/Min</t>
  </si>
  <si>
    <t xml:space="preserve">TS</t>
  </si>
  <si>
    <t xml:space="preserve">#</t>
  </si>
  <si>
    <t xml:space="preserve">NM added</t>
  </si>
  <si>
    <t xml:space="preserve">Fuel Wt</t>
  </si>
  <si>
    <t xml:space="preserve">Total Adj Weight</t>
  </si>
  <si>
    <t xml:space="preserve">Alt</t>
  </si>
  <si>
    <t xml:space="preserve">Cruise</t>
  </si>
  <si>
    <t xml:space="preserve">FMP</t>
  </si>
  <si>
    <t xml:space="preserve">A/B</t>
  </si>
  <si>
    <t xml:space="preserve">Total Added Range</t>
  </si>
  <si>
    <r>
      <rPr>
        <b val="true"/>
        <sz val="14"/>
        <rFont val="Arial"/>
        <family val="2"/>
      </rPr>
      <t xml:space="preserve">Weapons </t>
    </r>
    <r>
      <rPr>
        <sz val="10"/>
        <rFont val="Arial"/>
        <family val="0"/>
      </rPr>
      <t xml:space="preserve">(Do not include Drop Tanks)</t>
    </r>
  </si>
  <si>
    <t xml:space="preserve">Aircraft Performance Data (KTAS)</t>
  </si>
  <si>
    <t xml:space="preserve">cruise</t>
  </si>
  <si>
    <t xml:space="preserve">AB</t>
  </si>
  <si>
    <t xml:space="preserve">Type</t>
  </si>
  <si>
    <t xml:space="preserve">Hang Weight</t>
  </si>
  <si>
    <t xml:space="preserve">Total Wt</t>
  </si>
  <si>
    <t xml:space="preserve">R530</t>
  </si>
  <si>
    <t xml:space="preserve">R550</t>
  </si>
  <si>
    <t xml:space="preserve">Equiv Nm at Cruise</t>
  </si>
  <si>
    <t xml:space="preserve">Actual</t>
  </si>
  <si>
    <t xml:space="preserve">Reserve</t>
  </si>
  <si>
    <t xml:space="preserve">Kg</t>
  </si>
  <si>
    <t xml:space="preserve">Mission</t>
  </si>
  <si>
    <t xml:space="preserve">Basic (normally 5% of cruise range)</t>
  </si>
  <si>
    <t xml:space="preserve">Minutes at Max Endurance @ Sea Level</t>
  </si>
  <si>
    <t xml:space="preserve">Combat</t>
  </si>
  <si>
    <t xml:space="preserve">Minutes at FMP </t>
  </si>
  <si>
    <t xml:space="preserve">Minutes at A/B</t>
  </si>
  <si>
    <t xml:space="preserve">Total</t>
  </si>
  <si>
    <t xml:space="preserve">Legs</t>
  </si>
  <si>
    <t xml:space="preserve">Throttle</t>
  </si>
  <si>
    <t xml:space="preserve">Drop Tank Fuel (kg)</t>
  </si>
  <si>
    <t xml:space="preserve">Payload Dropped</t>
  </si>
  <si>
    <t xml:space="preserve">Throttle Mod</t>
  </si>
  <si>
    <t xml:space="preserve">Altitude Mod</t>
  </si>
  <si>
    <t xml:space="preserve">Segment Length</t>
  </si>
  <si>
    <t xml:space="preserve">Inflight Refuel KG Added</t>
  </si>
  <si>
    <t xml:space="preserve">Fuel Used</t>
  </si>
  <si>
    <t xml:space="preserve">Fuel remain</t>
  </si>
  <si>
    <t xml:space="preserve">Max Refuel</t>
  </si>
  <si>
    <t xml:space="preserve">Configuration</t>
  </si>
  <si>
    <t xml:space="preserve">Remaining Range</t>
  </si>
  <si>
    <r>
      <rPr>
        <b val="true"/>
        <sz val="9"/>
        <rFont val="Arial"/>
        <family val="2"/>
      </rPr>
      <t xml:space="preserve">Loiter Time </t>
    </r>
    <r>
      <rPr>
        <sz val="8"/>
        <rFont val="Arial"/>
        <family val="0"/>
      </rPr>
      <t xml:space="preserve">(minutes at high alt)</t>
    </r>
  </si>
  <si>
    <t xml:space="preserve">Maneuver Rating</t>
  </si>
  <si>
    <t xml:space="preserve">Damage</t>
  </si>
  <si>
    <t xml:space="preserve">Countermeasures</t>
  </si>
  <si>
    <t xml:space="preserve">Cruise Speed</t>
  </si>
  <si>
    <t xml:space="preserve">Reheat</t>
  </si>
  <si>
    <t xml:space="preserve">Ceiling</t>
  </si>
  <si>
    <t xml:space="preserve">Engine</t>
  </si>
  <si>
    <t xml:space="preserve">Internal</t>
  </si>
  <si>
    <t xml:space="preserve">Wing DT Add</t>
  </si>
  <si>
    <t xml:space="preserve">C/L DT Add</t>
  </si>
  <si>
    <t xml:space="preserve">Secondary DT Add</t>
  </si>
  <si>
    <t xml:space="preserve">Gun ATA</t>
  </si>
  <si>
    <t xml:space="preserve">ECM</t>
  </si>
  <si>
    <t xml:space="preserve">HMS/HMD</t>
  </si>
  <si>
    <t xml:space="preserve">Gun</t>
  </si>
  <si>
    <t xml:space="preserve">Remarks</t>
  </si>
  <si>
    <t xml:space="preserve">Country</t>
  </si>
  <si>
    <t xml:space="preserve">Ld</t>
  </si>
  <si>
    <t xml:space="preserve">Value</t>
  </si>
  <si>
    <t xml:space="preserve">decoys</t>
  </si>
  <si>
    <t xml:space="preserve">jammers</t>
  </si>
  <si>
    <t xml:space="preserve">VHigh</t>
  </si>
  <si>
    <t xml:space="preserve">Fuel (kg)</t>
  </si>
  <si>
    <t xml:space="preserve">UK</t>
  </si>
  <si>
    <t xml:space="preserve">small</t>
  </si>
  <si>
    <t xml:space="preserve">2xMk4/5 Aden</t>
  </si>
  <si>
    <t xml:space="preserve">Harrier GR.3</t>
  </si>
  <si>
    <t xml:space="preserve">Nimrod MR.2</t>
  </si>
  <si>
    <t xml:space="preserve">large</t>
  </si>
  <si>
    <t xml:space="preserve">Vulcan B.2</t>
  </si>
  <si>
    <t xml:space="preserve">Victor K.2</t>
  </si>
  <si>
    <t xml:space="preserve">Hercules C.1</t>
  </si>
  <si>
    <t xml:space="preserve">Chinook HC.1</t>
  </si>
  <si>
    <t xml:space="preserve">Sea King HAS.2</t>
  </si>
  <si>
    <t xml:space="preserve">medium</t>
  </si>
  <si>
    <t xml:space="preserve">Wessex HU.3</t>
  </si>
  <si>
    <t xml:space="preserve">Lynx HAS.2</t>
  </si>
  <si>
    <t xml:space="preserve">Gazelle AH.1</t>
  </si>
  <si>
    <t xml:space="preserve">Scout AH.1</t>
  </si>
  <si>
    <t xml:space="preserve">Wasp HAS.1</t>
  </si>
  <si>
    <t xml:space="preserve">ARG</t>
  </si>
  <si>
    <t xml:space="preserve">2xDEFA 552</t>
  </si>
  <si>
    <t xml:space="preserve">Dagger</t>
  </si>
  <si>
    <t xml:space="preserve">2xDEFA 552A</t>
  </si>
  <si>
    <t xml:space="preserve">A-4</t>
  </si>
  <si>
    <t xml:space="preserve">2xMk12</t>
  </si>
  <si>
    <t xml:space="preserve">Super Entendard</t>
  </si>
  <si>
    <t xml:space="preserve">Canberra B.62</t>
  </si>
  <si>
    <t xml:space="preserve">MB-339A</t>
  </si>
  <si>
    <t xml:space="preserve">2xCC 160 Gun Pods</t>
  </si>
  <si>
    <t xml:space="preserve">IA.58 Pucara</t>
  </si>
  <si>
    <t xml:space="preserve">2xMk12 + 4xFN 7.62mm</t>
  </si>
  <si>
    <t xml:space="preserve">T-34C</t>
  </si>
  <si>
    <t xml:space="preserve">2xSUU-11B/A</t>
  </si>
  <si>
    <t xml:space="preserve">B-707</t>
  </si>
  <si>
    <t xml:space="preserve">C-130E/H Hercules</t>
  </si>
  <si>
    <t xml:space="preserve">P-2E Neptune</t>
  </si>
  <si>
    <t xml:space="preserve">S-2E</t>
  </si>
  <si>
    <t xml:space="preserve">Shorts Skyvan</t>
  </si>
  <si>
    <t xml:space="preserve">Est from specs for Skyvan 3</t>
  </si>
  <si>
    <t xml:space="preserve">Learjet</t>
  </si>
  <si>
    <t xml:space="preserve">Est. from Bombardier specs for Learjet 60XR</t>
  </si>
  <si>
    <t xml:space="preserve">CH-47C Chinook</t>
  </si>
  <si>
    <t xml:space="preserve">SA.330L Puma</t>
  </si>
  <si>
    <t xml:space="preserve">SH-3D Sea King</t>
  </si>
  <si>
    <t xml:space="preserve">UH-1H Huey</t>
  </si>
  <si>
    <t xml:space="preserve">A-109A Hirundo</t>
  </si>
  <si>
    <t xml:space="preserve">Lynx HAS.23</t>
  </si>
  <si>
    <t xml:space="preserve">SA.316B Alouette III</t>
  </si>
  <si>
    <t xml:space="preserve">Rating</t>
  </si>
  <si>
    <t xml:space="preserve">Generation</t>
  </si>
  <si>
    <t xml:space="preserve">Modifier</t>
  </si>
  <si>
    <t xml:space="preserve">Missile/Gun</t>
  </si>
  <si>
    <t xml:space="preserve">Dogfight</t>
  </si>
  <si>
    <t xml:space="preserve">Range</t>
  </si>
  <si>
    <t xml:space="preserve">Aspect</t>
  </si>
  <si>
    <t xml:space="preserve">Snap U/D</t>
  </si>
  <si>
    <t xml:space="preserve">Seeker</t>
  </si>
  <si>
    <t xml:space="preserve">Y</t>
  </si>
  <si>
    <t xml:space="preserve">A</t>
  </si>
  <si>
    <t xml:space="preserve">N</t>
  </si>
  <si>
    <t xml:space="preserve">IR</t>
  </si>
  <si>
    <t xml:space="preserve">AIM-9G</t>
  </si>
  <si>
    <t xml:space="preserve">W</t>
  </si>
  <si>
    <t xml:space="preserve">R</t>
  </si>
  <si>
    <t xml:space="preserve">Missiles/Guns</t>
  </si>
  <si>
    <t xml:space="preserve">VLOOKUP(WVR!C9,AAM,5,FALSE)</t>
  </si>
  <si>
    <t xml:space="preserve">Maneuver Differential</t>
  </si>
  <si>
    <t xml:space="preserve">VLOOKUP(WVR!C5,Aircraft,VLOOKUP(WVR!G5,Man,2,FALSE),FALSE)-VLOOKUP(WVR!C2,Aircraft,VLOOKUP(WVR!G2,Man,2,FALSE),FALSE)</t>
  </si>
  <si>
    <t xml:space="preserve">Speed Diff.</t>
  </si>
  <si>
    <t xml:space="preserve">VLOOKUP(WVR!C5,Aircraft,12,FALSE)-VLOOKUP(WVR!C2,Aircraft,12,FALSE)</t>
  </si>
  <si>
    <t xml:space="preserve">Speed  Diff. Mod</t>
  </si>
  <si>
    <t xml:space="preserve">VLOOKUP(B8,Speed,2,TRUE)</t>
  </si>
  <si>
    <t xml:space="preserve">Pilot Quality - Maneuver Differential</t>
  </si>
  <si>
    <t xml:space="preserve">(VLOOKUP(WVR!J5,PQual,2,FALSE)-VLOOKUP(WVR!J2,PQual,2,FALSE))*0.5</t>
  </si>
  <si>
    <t xml:space="preserve">Pilot Quality - Gun Lethality Index</t>
  </si>
  <si>
    <t xml:space="preserve">(VLOOKUP(WVR!J5,PQual,2,FALSE)-VLOOKUP(WVR!J2,PQual,2,FALSE))*0.05</t>
  </si>
  <si>
    <t xml:space="preserve">Gun Lethality</t>
  </si>
  <si>
    <t xml:space="preserve">0.85*SQRT((VLOOKUP(WVR!C9,AAM,2,FALSE)/VLOOKUP(WVR!C2,Aircraft,4,FALSE))+B17)</t>
  </si>
  <si>
    <t xml:space="preserve">Guns Combat</t>
  </si>
  <si>
    <t xml:space="preserve">IF(((3+B5+B11+B14)*0.1)*B20&gt;0.85,0.85,((3+B5+B11+B14)*0.1)*B20)</t>
  </si>
  <si>
    <t xml:space="preserve">Seeker Gen Mod</t>
  </si>
  <si>
    <t xml:space="preserve">VLOOKUP(VLOOKUP(WVR!C9,AAM,3,FALSE),SeekGen,2,FALSE)</t>
  </si>
  <si>
    <t xml:space="preserve">HMS/HMD Mod</t>
  </si>
  <si>
    <t xml:space="preserve">VLOOKUP(WVR!C5,Aircraft,33,FALSE)</t>
  </si>
  <si>
    <t xml:space="preserve">ECM Mod</t>
  </si>
  <si>
    <t xml:space="preserve">VLOOKUP(VLOOKUP(WVR!C9,AAM,3,FALSE),ECM,VLOOKUP(WVR!C2,Aircraft,31,FALSE),FALSE)</t>
  </si>
  <si>
    <t xml:space="preserve">Tgt Sig Mod</t>
  </si>
  <si>
    <t xml:space="preserve">VLOOKUP(VLOOKUP(WVR!C9,AAM,3,FALSE),SeekStealth,IF(WVR!E2="vsmall",2,IF(WVR!E2="stealthy",3,4)),FALSE)</t>
  </si>
  <si>
    <t xml:space="preserve">Tgt Spd Mod</t>
  </si>
  <si>
    <t xml:space="preserve">VLOOKUP(WVR!F2,TgtSpd,2,TRUE)</t>
  </si>
  <si>
    <t xml:space="preserve">Missile Index</t>
  </si>
  <si>
    <t xml:space="preserve">(IF(VLOOKUP(WVR!C9,AAM,6,FALSE)="Y",VLOOKUP(WVR!C9,AAM,2,FALSE)-VLOOKUP(WVR!C2,Aircraft,VLOOKUP(WVR!G2,Man,2,FALSE),FALSE),(VLOOKUP(WVR!C9,AAM,2,FALSE)-VLOOKUP(WVR!C2,Aircraft,VLOOKUP(WVR!G2,Man,2,FALSE),FALSE))*0.5))+B32+B35+B38+B14</t>
  </si>
  <si>
    <t xml:space="preserve">Missile Index'</t>
  </si>
  <si>
    <t xml:space="preserve">VLOOKUP(B41,ACP,2,TRUE)</t>
  </si>
  <si>
    <t xml:space="preserve">WVR Missile Combat</t>
  </si>
  <si>
    <t xml:space="preserve">IF(((3+B5+B26+B29+B11+B14)*0.1)*B44&gt;0.85,0.85,((3+B5+B26+B29+B11+B14)*0.1)*B44)</t>
  </si>
  <si>
    <t xml:space="preserve">VLOOKUP(BVR!C9,AAM,2,FALSE)-VLOOKUP(BVR!C2,Aircraft,VLOOKUP(BVR!G2,Man,2,FALSE),FALSE)</t>
  </si>
  <si>
    <t xml:space="preserve">(VLOOKUP(BVR!J5,PQual,2,FALSE)-VLOOKUP(BVR!J2,PQual,2,FALSE))*0.5</t>
  </si>
  <si>
    <t xml:space="preserve">VLOOKUP(VLOOKUP(BVR!C9,AAM,3,FALSE),ECM,VLOOKUP(BVR!C2,Aircraft,31,FALSE),FALSE)</t>
  </si>
  <si>
    <t xml:space="preserve">VLOOKUP(VLOOKUP(BVR!C9,AAM,3,FALSE),SeekStealth,IF(BVR!E2="vsmall",2,IF(BVR!E2="stealthy",3,4)),FALSE)</t>
  </si>
  <si>
    <t xml:space="preserve">VLOOKUP(BVR!F2,TgtSpd,2,TRUE)</t>
  </si>
  <si>
    <t xml:space="preserve">B50+B32+B35+B38+B53</t>
  </si>
  <si>
    <t xml:space="preserve">BVR Missile Combat</t>
  </si>
  <si>
    <t xml:space="preserve">IF(VLOOKUP(B65,ACP,2,TRUE)&gt;0.85,0.85,VLOOKUP(B65,ACP,2,TRUE))</t>
  </si>
  <si>
    <t xml:space="preserve">LtLd/Man</t>
  </si>
  <si>
    <t xml:space="preserve">PQ/Pqual</t>
  </si>
  <si>
    <t xml:space="preserve">Veteran</t>
  </si>
  <si>
    <t xml:space="preserve">1J</t>
  </si>
  <si>
    <t xml:space="preserve">2J</t>
  </si>
  <si>
    <t xml:space="preserve">3J</t>
  </si>
  <si>
    <t xml:space="preserve">4J</t>
  </si>
  <si>
    <t xml:space="preserve">1D</t>
  </si>
  <si>
    <t xml:space="preserve">2D</t>
  </si>
  <si>
    <t xml:space="preserve">3D</t>
  </si>
  <si>
    <t xml:space="preserve">4D</t>
  </si>
  <si>
    <t xml:space="preserve">1JD</t>
  </si>
  <si>
    <t xml:space="preserve">2JD</t>
  </si>
  <si>
    <t xml:space="preserve">3JD</t>
  </si>
  <si>
    <t xml:space="preserve">4JD</t>
  </si>
  <si>
    <t xml:space="preserve">None</t>
  </si>
  <si>
    <t xml:space="preserve">Competent</t>
  </si>
  <si>
    <t xml:space="preserve">Recruit</t>
  </si>
  <si>
    <t xml:space="preserve">SeekStealth</t>
  </si>
  <si>
    <t xml:space="preserve">Seek Gen</t>
  </si>
  <si>
    <t xml:space="preserve">Vsmall</t>
  </si>
  <si>
    <t xml:space="preserve">Stealthy</t>
  </si>
  <si>
    <t xml:space="preserve">TgtSpd</t>
  </si>
  <si>
    <t xml:space="preserve">SeekGen</t>
  </si>
  <si>
    <t xml:space="preserve">ACP (Air Combat Percentage)</t>
  </si>
  <si>
    <t xml:space="preserve">AIM-120C</t>
  </si>
  <si>
    <t xml:space="preserve">Super 530D</t>
  </si>
  <si>
    <t xml:space="preserve">Mica IR</t>
  </si>
  <si>
    <t xml:space="preserve">Mica AR</t>
  </si>
  <si>
    <t xml:space="preserve">PL-8</t>
  </si>
  <si>
    <t xml:space="preserve">R-27R</t>
  </si>
  <si>
    <t xml:space="preserve">R-27T</t>
  </si>
  <si>
    <t xml:space="preserve">R-27ER</t>
  </si>
  <si>
    <t xml:space="preserve">R-27ET</t>
  </si>
  <si>
    <t xml:space="preserve">R-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DD0806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b val="true"/>
      <i val="true"/>
      <sz val="10"/>
      <name val="Verdana"/>
      <family val="0"/>
    </font>
    <font>
      <b val="true"/>
      <i val="true"/>
      <vertAlign val="subscript"/>
      <sz val="10"/>
      <name val="Verdana"/>
      <family val="2"/>
    </font>
    <font>
      <b val="true"/>
      <sz val="10"/>
      <color rgb="FFDD0806"/>
      <name val="Verdana"/>
      <family val="0"/>
    </font>
    <font>
      <sz val="10"/>
      <color rgb="FFFFFFFF"/>
      <name val="Verdana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7"/>
      <name val="Small Fonts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DD0806"/>
      <name val="Arial"/>
      <family val="0"/>
    </font>
    <font>
      <b val="true"/>
      <sz val="10"/>
      <color rgb="FF0000D4"/>
      <name val="Verdana"/>
      <family val="0"/>
    </font>
    <font>
      <i val="true"/>
      <sz val="10"/>
      <color rgb="FFDD0806"/>
      <name val="Verdana"/>
      <family val="2"/>
    </font>
    <font>
      <i val="true"/>
      <sz val="10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DD0806"/>
      </left>
      <right/>
      <top style="thick">
        <color rgb="FFDD0806"/>
      </top>
      <bottom style="thin"/>
      <diagonal/>
    </border>
    <border diagonalUp="false" diagonalDown="false">
      <left/>
      <right style="thin">
        <color rgb="FFFFFFFF"/>
      </right>
      <top style="thick">
        <color rgb="FFDD0806"/>
      </top>
      <bottom style="thin"/>
      <diagonal/>
    </border>
    <border diagonalUp="false" diagonalDown="false">
      <left style="thin">
        <color rgb="FFFFFFFF"/>
      </left>
      <right style="thick">
        <color rgb="FFDD0806"/>
      </right>
      <top style="thick">
        <color rgb="FFDD0806"/>
      </top>
      <bottom style="thin"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 style="thin">
        <color rgb="FFFFFFFF"/>
      </right>
      <top/>
      <bottom style="thick">
        <color rgb="FFDD0806"/>
      </bottom>
      <diagonal/>
    </border>
    <border diagonalUp="false" diagonalDown="false">
      <left style="thin">
        <color rgb="FFFFFFFF"/>
      </left>
      <right style="thick">
        <color rgb="FFDD0806"/>
      </right>
      <top/>
      <bottom style="thick">
        <color rgb="FFDD080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ft Msn Planner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4%20Aircraft%20Mission%20Planner%20&amp;%20Combat%20Mat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sion Planner"/>
      <sheetName val="Combat Matrices"/>
      <sheetName val="SAM Matrices"/>
      <sheetName val="Aircraft Data"/>
      <sheetName val="Gun Combat Table"/>
      <sheetName val="Gun Lethality Index"/>
      <sheetName val="Missile Combat Table"/>
      <sheetName val="Multiple Attack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5" min="5" style="0" width="9.13"/>
    <col collapsed="false" customWidth="true" hidden="false" outlineLevel="0" max="6" min="6" style="0" width="9.85"/>
    <col collapsed="false" customWidth="true" hidden="false" outlineLevel="0" max="10" min="10" style="0" width="10.42"/>
  </cols>
  <sheetData>
    <row r="1" customFormat="false" ht="16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3" hidden="false" customHeight="false" outlineLevel="0" collapsed="false">
      <c r="B2" s="3" t="s">
        <v>8</v>
      </c>
      <c r="C2" s="4" t="s">
        <v>9</v>
      </c>
      <c r="D2" s="5" t="n">
        <v>2</v>
      </c>
      <c r="E2" s="6" t="str">
        <f aca="false">VLOOKUP(C2,Aircraft,32,FALSE())</f>
        <v>small</v>
      </c>
      <c r="F2" s="7" t="n">
        <f aca="false">VLOOKUP(C2,Aircraft,12,FALSE())</f>
        <v>583</v>
      </c>
      <c r="G2" s="8" t="s">
        <v>10</v>
      </c>
      <c r="H2" s="7" t="n">
        <f aca="false">VLOOKUP(C2,Aircraft,5,FALSE())</f>
        <v>0</v>
      </c>
      <c r="I2" s="7" t="n">
        <f aca="false">VLOOKUP(C2,Aircraft,6,FALSE())</f>
        <v>0</v>
      </c>
      <c r="J2" s="9" t="s">
        <v>11</v>
      </c>
      <c r="L2" s="10"/>
      <c r="M2" s="0" t="s">
        <v>12</v>
      </c>
    </row>
    <row r="3" customFormat="false" ht="13" hidden="false" customHeight="false" outlineLevel="0" collapsed="false">
      <c r="B3" s="3"/>
      <c r="D3" s="11"/>
      <c r="E3" s="11"/>
      <c r="F3" s="11"/>
      <c r="G3" s="11"/>
      <c r="H3" s="11"/>
      <c r="I3" s="11"/>
      <c r="J3" s="11"/>
      <c r="L3" s="12"/>
      <c r="M3" s="0" t="s">
        <v>13</v>
      </c>
    </row>
    <row r="4" customFormat="false" ht="13" hidden="false" customHeight="false" outlineLevel="0" collapsed="false">
      <c r="B4" s="3"/>
      <c r="D4" s="11"/>
      <c r="E4" s="11"/>
      <c r="F4" s="11"/>
      <c r="G4" s="11"/>
      <c r="H4" s="11"/>
      <c r="I4" s="11"/>
      <c r="J4" s="11"/>
      <c r="L4" s="7" t="s">
        <v>14</v>
      </c>
      <c r="M4" s="0" t="s">
        <v>15</v>
      </c>
    </row>
    <row r="5" customFormat="false" ht="13" hidden="false" customHeight="false" outlineLevel="0" collapsed="false">
      <c r="B5" s="3" t="s">
        <v>16</v>
      </c>
      <c r="C5" s="4" t="s">
        <v>17</v>
      </c>
      <c r="D5" s="13" t="n">
        <v>2</v>
      </c>
      <c r="E5" s="11"/>
      <c r="F5" s="7" t="n">
        <f aca="false">VLOOKUP(C5,Aircraft,12,FALSE())</f>
        <v>688</v>
      </c>
      <c r="G5" s="14" t="s">
        <v>10</v>
      </c>
      <c r="H5" s="11"/>
      <c r="I5" s="11"/>
      <c r="J5" s="14" t="s">
        <v>18</v>
      </c>
    </row>
    <row r="6" customFormat="false" ht="13" hidden="false" customHeight="false" outlineLevel="0" collapsed="false">
      <c r="B6" s="3"/>
      <c r="D6" s="11"/>
      <c r="E6" s="11"/>
      <c r="F6" s="11"/>
      <c r="G6" s="11"/>
      <c r="H6" s="11"/>
      <c r="I6" s="11"/>
      <c r="J6" s="11"/>
    </row>
    <row r="7" customFormat="false" ht="13" hidden="false" customHeight="false" outlineLevel="0" collapsed="false">
      <c r="B7" s="3"/>
      <c r="D7" s="15" t="s">
        <v>19</v>
      </c>
      <c r="E7" s="15" t="s">
        <v>20</v>
      </c>
      <c r="F7" s="11"/>
      <c r="G7" s="11"/>
      <c r="H7" s="11"/>
      <c r="I7" s="11"/>
      <c r="J7" s="11"/>
    </row>
    <row r="8" customFormat="false" ht="13" hidden="false" customHeight="false" outlineLevel="0" collapsed="false">
      <c r="B8" s="3"/>
      <c r="D8" s="15" t="s">
        <v>21</v>
      </c>
      <c r="E8" s="15" t="s">
        <v>22</v>
      </c>
      <c r="F8" s="16"/>
      <c r="G8" s="11"/>
      <c r="H8" s="11"/>
      <c r="I8" s="11"/>
      <c r="J8" s="11"/>
    </row>
    <row r="9" customFormat="false" ht="13" hidden="false" customHeight="false" outlineLevel="0" collapsed="false">
      <c r="B9" s="3" t="s">
        <v>23</v>
      </c>
      <c r="C9" s="4" t="s">
        <v>24</v>
      </c>
      <c r="D9" s="13" t="n">
        <v>1</v>
      </c>
      <c r="E9" s="13" t="n">
        <v>1</v>
      </c>
      <c r="F9" s="17"/>
      <c r="G9" s="11"/>
      <c r="H9" s="11"/>
      <c r="I9" s="11"/>
      <c r="J9" s="11"/>
    </row>
    <row r="12" customFormat="false" ht="15" hidden="false" customHeight="false" outlineLevel="0" collapsed="false">
      <c r="B12" s="15" t="s">
        <v>25</v>
      </c>
      <c r="C12" s="15" t="s">
        <v>26</v>
      </c>
    </row>
    <row r="13" customFormat="false" ht="13" hidden="false" customHeight="false" outlineLevel="0" collapsed="false">
      <c r="B13" s="18" t="n">
        <f aca="false">Formulas!B68</f>
        <v>0.15</v>
      </c>
      <c r="C13" s="18" t="n">
        <f aca="false">1-(1-B13)^E9</f>
        <v>0.15</v>
      </c>
    </row>
    <row r="15" customFormat="false" ht="13" hidden="false" customHeight="false" outlineLevel="0" collapsed="false">
      <c r="C15" s="15" t="s">
        <v>27</v>
      </c>
    </row>
    <row r="16" customFormat="false" ht="13" hidden="false" customHeight="false" outlineLevel="0" collapsed="false">
      <c r="C16" s="7" t="n">
        <f aca="false">D5*(D9/E9)</f>
        <v>2</v>
      </c>
    </row>
    <row r="18" customFormat="false" ht="13" hidden="false" customHeight="false" outlineLevel="0" collapsed="false">
      <c r="C18" s="15" t="s">
        <v>28</v>
      </c>
    </row>
    <row r="19" customFormat="false" ht="13" hidden="false" customHeight="false" outlineLevel="0" collapsed="false">
      <c r="C19" s="19" t="n">
        <f aca="false">IF(C16*C13&gt;D2,D2,C16*C13)</f>
        <v>0.3</v>
      </c>
    </row>
  </sheetData>
  <dataValidations count="4">
    <dataValidation allowBlank="true" errorStyle="stop" operator="between" showDropDown="false" showErrorMessage="true" showInputMessage="false" sqref="J2 J5" type="list">
      <formula1>PQ</formula1>
      <formula2>0</formula2>
    </dataValidation>
    <dataValidation allowBlank="true" errorStyle="stop" operator="between" showDropDown="false" showErrorMessage="true" showInputMessage="false" sqref="G2 G5" type="list">
      <formula1>LtLd</formula1>
      <formula2>0</formula2>
    </dataValidation>
    <dataValidation allowBlank="true" errorStyle="stop" operator="between" showDropDown="false" showErrorMessage="true" showInputMessage="false" sqref="C2 C5" type="list">
      <formula1>Planes</formula1>
      <formula2>0</formula2>
    </dataValidation>
    <dataValidation allowBlank="true" errorStyle="stop" operator="between" showDropDown="false" showErrorMessage="true" showInputMessage="false" sqref="C9" type="list">
      <formula1>Weap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5" min="5" style="0" width="9.13"/>
    <col collapsed="false" customWidth="true" hidden="false" outlineLevel="0" max="6" min="6" style="0" width="9.85"/>
    <col collapsed="false" customWidth="true" hidden="false" outlineLevel="0" max="10" min="10" style="0" width="10.42"/>
  </cols>
  <sheetData>
    <row r="1" customFormat="false" ht="16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3" hidden="false" customHeight="false" outlineLevel="0" collapsed="false">
      <c r="B2" s="3" t="s">
        <v>8</v>
      </c>
      <c r="C2" s="4" t="s">
        <v>17</v>
      </c>
      <c r="D2" s="5" t="n">
        <v>2</v>
      </c>
      <c r="E2" s="6" t="str">
        <f aca="false">VLOOKUP(C2,Aircraft,32,FALSE())</f>
        <v>small</v>
      </c>
      <c r="F2" s="7" t="n">
        <f aca="false">VLOOKUP(C2,Aircraft,12,FALSE())</f>
        <v>688</v>
      </c>
      <c r="G2" s="8" t="s">
        <v>10</v>
      </c>
      <c r="H2" s="7" t="n">
        <f aca="false">VLOOKUP(C2,Aircraft,5,FALSE())</f>
        <v>2</v>
      </c>
      <c r="I2" s="7" t="n">
        <f aca="false">VLOOKUP(C2,Aircraft,6,FALSE())</f>
        <v>0</v>
      </c>
      <c r="J2" s="9" t="s">
        <v>18</v>
      </c>
      <c r="L2" s="10"/>
      <c r="M2" s="0" t="s">
        <v>12</v>
      </c>
    </row>
    <row r="3" customFormat="false" ht="13" hidden="false" customHeight="false" outlineLevel="0" collapsed="false">
      <c r="B3" s="3"/>
      <c r="D3" s="11"/>
      <c r="E3" s="11"/>
      <c r="F3" s="11"/>
      <c r="G3" s="11"/>
      <c r="H3" s="11"/>
      <c r="I3" s="11"/>
      <c r="J3" s="11"/>
      <c r="L3" s="12"/>
      <c r="M3" s="0" t="s">
        <v>13</v>
      </c>
    </row>
    <row r="4" customFormat="false" ht="13" hidden="false" customHeight="false" outlineLevel="0" collapsed="false">
      <c r="B4" s="3"/>
      <c r="D4" s="11"/>
      <c r="E4" s="11"/>
      <c r="F4" s="11"/>
      <c r="G4" s="11"/>
      <c r="H4" s="11"/>
      <c r="I4" s="11"/>
      <c r="J4" s="11"/>
      <c r="L4" s="7" t="s">
        <v>14</v>
      </c>
      <c r="M4" s="0" t="s">
        <v>15</v>
      </c>
    </row>
    <row r="5" customFormat="false" ht="13" hidden="false" customHeight="false" outlineLevel="0" collapsed="false">
      <c r="B5" s="3" t="s">
        <v>16</v>
      </c>
      <c r="C5" s="4" t="s">
        <v>9</v>
      </c>
      <c r="D5" s="13" t="n">
        <v>2</v>
      </c>
      <c r="E5" s="11"/>
      <c r="F5" s="7" t="n">
        <f aca="false">VLOOKUP(C5,Aircraft,12,FALSE())</f>
        <v>583</v>
      </c>
      <c r="G5" s="14" t="s">
        <v>10</v>
      </c>
      <c r="H5" s="11"/>
      <c r="I5" s="11"/>
      <c r="J5" s="14" t="s">
        <v>11</v>
      </c>
    </row>
    <row r="6" customFormat="false" ht="13" hidden="false" customHeight="false" outlineLevel="0" collapsed="false">
      <c r="B6" s="3"/>
      <c r="D6" s="11"/>
      <c r="E6" s="11"/>
      <c r="F6" s="11"/>
      <c r="G6" s="11"/>
      <c r="H6" s="11"/>
      <c r="I6" s="11"/>
      <c r="J6" s="11"/>
    </row>
    <row r="7" customFormat="false" ht="13" hidden="false" customHeight="false" outlineLevel="0" collapsed="false">
      <c r="B7" s="3"/>
      <c r="D7" s="15" t="s">
        <v>19</v>
      </c>
      <c r="E7" s="15" t="s">
        <v>20</v>
      </c>
      <c r="F7" s="11"/>
      <c r="G7" s="11"/>
      <c r="H7" s="11"/>
      <c r="I7" s="11"/>
      <c r="J7" s="11"/>
    </row>
    <row r="8" customFormat="false" ht="13" hidden="false" customHeight="false" outlineLevel="0" collapsed="false">
      <c r="B8" s="3"/>
      <c r="D8" s="15" t="s">
        <v>21</v>
      </c>
      <c r="E8" s="15" t="s">
        <v>22</v>
      </c>
      <c r="F8" s="16"/>
      <c r="G8" s="11"/>
      <c r="H8" s="11"/>
      <c r="I8" s="11"/>
      <c r="J8" s="11"/>
    </row>
    <row r="9" customFormat="false" ht="13" hidden="false" customHeight="false" outlineLevel="0" collapsed="false">
      <c r="B9" s="3" t="s">
        <v>23</v>
      </c>
      <c r="C9" s="4" t="s">
        <v>29</v>
      </c>
      <c r="D9" s="13" t="n">
        <v>2</v>
      </c>
      <c r="E9" s="13" t="n">
        <v>2</v>
      </c>
      <c r="F9" s="17"/>
      <c r="G9" s="11"/>
      <c r="H9" s="11"/>
      <c r="I9" s="11"/>
      <c r="J9" s="11"/>
    </row>
    <row r="12" customFormat="false" ht="15" hidden="false" customHeight="false" outlineLevel="0" collapsed="false">
      <c r="B12" s="15" t="s">
        <v>25</v>
      </c>
      <c r="C12" s="15" t="s">
        <v>26</v>
      </c>
    </row>
    <row r="13" customFormat="false" ht="13" hidden="false" customHeight="false" outlineLevel="0" collapsed="false">
      <c r="B13" s="18" t="n">
        <f aca="false">Formulas!B68</f>
        <v>0.15</v>
      </c>
      <c r="C13" s="18" t="n">
        <f aca="false">1-(1-B13)^E9</f>
        <v>0.2775</v>
      </c>
    </row>
    <row r="15" customFormat="false" ht="13" hidden="false" customHeight="false" outlineLevel="0" collapsed="false">
      <c r="C15" s="15" t="s">
        <v>27</v>
      </c>
    </row>
    <row r="16" customFormat="false" ht="13" hidden="false" customHeight="false" outlineLevel="0" collapsed="false">
      <c r="C16" s="7" t="n">
        <f aca="false">D5*(D9/E9)</f>
        <v>2</v>
      </c>
    </row>
    <row r="18" customFormat="false" ht="13" hidden="false" customHeight="false" outlineLevel="0" collapsed="false">
      <c r="C18" s="15" t="s">
        <v>28</v>
      </c>
    </row>
    <row r="19" customFormat="false" ht="13" hidden="false" customHeight="false" outlineLevel="0" collapsed="false">
      <c r="C19" s="19" t="n">
        <f aca="false">IF(C16*C13&gt;D2,D2,C16*C13)</f>
        <v>0.555</v>
      </c>
    </row>
  </sheetData>
  <dataValidations count="4">
    <dataValidation allowBlank="true" errorStyle="stop" operator="between" showDropDown="false" showErrorMessage="true" showInputMessage="false" sqref="J2 J5" type="list">
      <formula1>PQ</formula1>
      <formula2>0</formula2>
    </dataValidation>
    <dataValidation allowBlank="true" errorStyle="stop" operator="between" showDropDown="false" showErrorMessage="true" showInputMessage="false" sqref="G2 G5" type="list">
      <formula1>LtLd</formula1>
      <formula2>0</formula2>
    </dataValidation>
    <dataValidation allowBlank="true" errorStyle="stop" operator="between" showDropDown="false" showErrorMessage="true" showInputMessage="false" sqref="C2 C5" type="list">
      <formula1>Planes</formula1>
      <formula2>0</formula2>
    </dataValidation>
    <dataValidation allowBlank="true" errorStyle="stop" operator="between" showDropDown="false" showErrorMessage="true" showInputMessage="false" sqref="C9" type="list">
      <formula1>Weap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10" min="10" style="0" width="10.42"/>
    <col collapsed="false" customWidth="true" hidden="false" outlineLevel="0" max="15" min="15" style="20" width="8.99"/>
    <col collapsed="false" customWidth="true" hidden="false" outlineLevel="0" max="16" min="16" style="21" width="8.99"/>
  </cols>
  <sheetData>
    <row r="1" customFormat="false" ht="16" hidden="false" customHeight="false" outlineLevel="0" collapsed="false">
      <c r="A1" s="1" t="s">
        <v>3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3" hidden="false" customHeight="false" outlineLevel="0" collapsed="false">
      <c r="B2" s="3" t="s">
        <v>8</v>
      </c>
      <c r="C2" s="4" t="s">
        <v>17</v>
      </c>
      <c r="D2" s="5" t="n">
        <v>2</v>
      </c>
      <c r="E2" s="6" t="str">
        <f aca="false">VLOOKUP(C2,Aircraft,32,FALSE())</f>
        <v>small</v>
      </c>
      <c r="F2" s="7" t="n">
        <f aca="false">VLOOKUP(C2,Aircraft,12,FALSE())</f>
        <v>688</v>
      </c>
      <c r="G2" s="8" t="s">
        <v>10</v>
      </c>
      <c r="H2" s="7" t="n">
        <f aca="false">VLOOKUP(C2,Aircraft,5,FALSE())</f>
        <v>2</v>
      </c>
      <c r="I2" s="7" t="n">
        <f aca="false">VLOOKUP(C2,Aircraft,6,FALSE())</f>
        <v>0</v>
      </c>
      <c r="J2" s="9" t="s">
        <v>18</v>
      </c>
      <c r="L2" s="10"/>
      <c r="M2" s="0" t="s">
        <v>12</v>
      </c>
    </row>
    <row r="3" customFormat="false" ht="13" hidden="false" customHeight="false" outlineLevel="0" collapsed="false">
      <c r="B3" s="3"/>
      <c r="D3" s="11"/>
      <c r="E3" s="11"/>
      <c r="F3" s="11"/>
      <c r="G3" s="11"/>
      <c r="H3" s="11"/>
      <c r="I3" s="11"/>
      <c r="J3" s="11"/>
      <c r="L3" s="12"/>
      <c r="M3" s="0" t="s">
        <v>13</v>
      </c>
    </row>
    <row r="4" customFormat="false" ht="13" hidden="false" customHeight="false" outlineLevel="0" collapsed="false">
      <c r="B4" s="3"/>
      <c r="D4" s="11"/>
      <c r="E4" s="11"/>
      <c r="F4" s="11"/>
      <c r="G4" s="11"/>
      <c r="H4" s="11"/>
      <c r="I4" s="11"/>
      <c r="J4" s="11"/>
      <c r="L4" s="7" t="s">
        <v>14</v>
      </c>
      <c r="M4" s="0" t="s">
        <v>15</v>
      </c>
    </row>
    <row r="5" customFormat="false" ht="13" hidden="false" customHeight="false" outlineLevel="0" collapsed="false">
      <c r="B5" s="3" t="s">
        <v>16</v>
      </c>
      <c r="C5" s="4" t="s">
        <v>9</v>
      </c>
      <c r="D5" s="13" t="n">
        <v>2</v>
      </c>
      <c r="E5" s="11"/>
      <c r="F5" s="7" t="n">
        <f aca="false">VLOOKUP(C5,Aircraft,12,FALSE())</f>
        <v>583</v>
      </c>
      <c r="G5" s="14" t="s">
        <v>10</v>
      </c>
      <c r="H5" s="11"/>
      <c r="I5" s="11"/>
      <c r="J5" s="14" t="s">
        <v>11</v>
      </c>
    </row>
    <row r="6" customFormat="false" ht="13" hidden="false" customHeight="false" outlineLevel="0" collapsed="false">
      <c r="B6" s="3"/>
      <c r="D6" s="11"/>
      <c r="E6" s="11"/>
      <c r="F6" s="11"/>
      <c r="G6" s="11"/>
      <c r="H6" s="11"/>
      <c r="I6" s="11"/>
      <c r="J6" s="11"/>
    </row>
    <row r="7" customFormat="false" ht="13" hidden="false" customHeight="false" outlineLevel="0" collapsed="false">
      <c r="B7" s="3"/>
      <c r="D7" s="15" t="s">
        <v>19</v>
      </c>
      <c r="E7" s="15" t="s">
        <v>20</v>
      </c>
      <c r="F7" s="11"/>
      <c r="G7" s="11"/>
      <c r="H7" s="11"/>
      <c r="I7" s="11"/>
      <c r="J7" s="11"/>
    </row>
    <row r="8" customFormat="false" ht="13" hidden="false" customHeight="false" outlineLevel="0" collapsed="false">
      <c r="B8" s="3"/>
      <c r="D8" s="15" t="s">
        <v>21</v>
      </c>
      <c r="E8" s="15" t="s">
        <v>22</v>
      </c>
      <c r="F8" s="16"/>
      <c r="G8" s="11"/>
      <c r="H8" s="11"/>
      <c r="I8" s="11"/>
      <c r="J8" s="11"/>
    </row>
    <row r="9" customFormat="false" ht="13" hidden="false" customHeight="false" outlineLevel="0" collapsed="false">
      <c r="B9" s="3" t="s">
        <v>23</v>
      </c>
      <c r="C9" s="4" t="s">
        <v>29</v>
      </c>
      <c r="D9" s="13" t="n">
        <v>2</v>
      </c>
      <c r="E9" s="13" t="n">
        <v>1</v>
      </c>
      <c r="F9" s="17"/>
      <c r="G9" s="11"/>
      <c r="H9" s="11"/>
      <c r="I9" s="11"/>
      <c r="J9" s="11"/>
    </row>
    <row r="12" customFormat="false" ht="15" hidden="false" customHeight="false" outlineLevel="0" collapsed="false">
      <c r="B12" s="15" t="s">
        <v>25</v>
      </c>
      <c r="C12" s="15" t="s">
        <v>26</v>
      </c>
    </row>
    <row r="13" customFormat="false" ht="13" hidden="false" customHeight="false" outlineLevel="0" collapsed="false">
      <c r="B13" s="18" t="n">
        <f aca="false">IF(Formulas!B2=1,Formulas!B47,Formulas!B23)</f>
        <v>0.33</v>
      </c>
      <c r="C13" s="18" t="n">
        <f aca="false">1-(1-B13)^E9</f>
        <v>0.33</v>
      </c>
    </row>
    <row r="15" customFormat="false" ht="13" hidden="false" customHeight="false" outlineLevel="0" collapsed="false">
      <c r="C15" s="15" t="s">
        <v>27</v>
      </c>
    </row>
    <row r="16" customFormat="false" ht="13" hidden="false" customHeight="false" outlineLevel="0" collapsed="false">
      <c r="C16" s="7" t="n">
        <f aca="false">D5*(D9/E9)</f>
        <v>4</v>
      </c>
    </row>
    <row r="18" customFormat="false" ht="13" hidden="false" customHeight="false" outlineLevel="0" collapsed="false">
      <c r="C18" s="15" t="s">
        <v>28</v>
      </c>
    </row>
    <row r="19" customFormat="false" ht="13" hidden="false" customHeight="false" outlineLevel="0" collapsed="false">
      <c r="C19" s="19" t="n">
        <f aca="false">IF(C16*C13&gt;D2,D2,C16*C13)</f>
        <v>1.32</v>
      </c>
    </row>
  </sheetData>
  <dataValidations count="4">
    <dataValidation allowBlank="true" errorStyle="stop" operator="between" showDropDown="false" showErrorMessage="true" showInputMessage="false" sqref="C2 C5" type="list">
      <formula1>Planes</formula1>
      <formula2>0</formula2>
    </dataValidation>
    <dataValidation allowBlank="true" errorStyle="stop" operator="between" showDropDown="false" showErrorMessage="true" showInputMessage="false" sqref="C9" type="list">
      <formula1>Weapon</formula1>
      <formula2>0</formula2>
    </dataValidation>
    <dataValidation allowBlank="true" errorStyle="stop" operator="between" showDropDown="false" showErrorMessage="true" showInputMessage="false" sqref="G2 G5" type="list">
      <formula1>LtLd</formula1>
      <formula2>0</formula2>
    </dataValidation>
    <dataValidation allowBlank="true" errorStyle="stop" operator="between" showDropDown="false" showErrorMessage="true" showInputMessage="false" sqref="J2 J5" type="list">
      <formula1>PQ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10" min="10" style="0" width="10.42"/>
    <col collapsed="false" customWidth="true" hidden="false" outlineLevel="0" max="15" min="15" style="20" width="8.99"/>
    <col collapsed="false" customWidth="true" hidden="false" outlineLevel="0" max="16" min="16" style="21" width="8.99"/>
  </cols>
  <sheetData>
    <row r="1" customFormat="false" ht="16" hidden="false" customHeight="false" outlineLevel="0" collapsed="false">
      <c r="A1" s="1" t="s">
        <v>3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3" hidden="false" customHeight="false" outlineLevel="0" collapsed="false">
      <c r="B2" s="3" t="s">
        <v>8</v>
      </c>
      <c r="C2" s="4" t="s">
        <v>9</v>
      </c>
      <c r="D2" s="5" t="n">
        <v>2</v>
      </c>
      <c r="E2" s="6" t="str">
        <f aca="false">VLOOKUP(C2,Aircraft,32,FALSE())</f>
        <v>small</v>
      </c>
      <c r="F2" s="7" t="n">
        <f aca="false">VLOOKUP(C2,Aircraft,12,FALSE())</f>
        <v>583</v>
      </c>
      <c r="G2" s="8" t="s">
        <v>10</v>
      </c>
      <c r="H2" s="7" t="n">
        <f aca="false">VLOOKUP(C2,Aircraft,5,FALSE())</f>
        <v>0</v>
      </c>
      <c r="I2" s="7" t="n">
        <f aca="false">VLOOKUP(C2,Aircraft,6,FALSE())</f>
        <v>0</v>
      </c>
      <c r="J2" s="9" t="s">
        <v>11</v>
      </c>
      <c r="L2" s="10"/>
      <c r="M2" s="0" t="s">
        <v>12</v>
      </c>
    </row>
    <row r="3" customFormat="false" ht="13" hidden="false" customHeight="false" outlineLevel="0" collapsed="false">
      <c r="B3" s="3"/>
      <c r="D3" s="11"/>
      <c r="E3" s="11"/>
      <c r="F3" s="11"/>
      <c r="G3" s="11"/>
      <c r="H3" s="11"/>
      <c r="I3" s="11"/>
      <c r="J3" s="11"/>
      <c r="L3" s="12"/>
      <c r="M3" s="0" t="s">
        <v>13</v>
      </c>
    </row>
    <row r="4" customFormat="false" ht="13" hidden="false" customHeight="false" outlineLevel="0" collapsed="false">
      <c r="B4" s="3"/>
      <c r="D4" s="11"/>
      <c r="E4" s="11"/>
      <c r="F4" s="11"/>
      <c r="G4" s="11"/>
      <c r="H4" s="11"/>
      <c r="I4" s="11"/>
      <c r="J4" s="11"/>
      <c r="L4" s="7" t="s">
        <v>14</v>
      </c>
      <c r="M4" s="0" t="s">
        <v>15</v>
      </c>
    </row>
    <row r="5" customFormat="false" ht="13" hidden="false" customHeight="false" outlineLevel="0" collapsed="false">
      <c r="B5" s="3" t="s">
        <v>16</v>
      </c>
      <c r="C5" s="4" t="s">
        <v>17</v>
      </c>
      <c r="D5" s="13" t="n">
        <v>1</v>
      </c>
      <c r="E5" s="11"/>
      <c r="F5" s="7" t="n">
        <f aca="false">VLOOKUP(C5,Aircraft,12,FALSE())</f>
        <v>688</v>
      </c>
      <c r="G5" s="14" t="s">
        <v>10</v>
      </c>
      <c r="H5" s="11"/>
      <c r="I5" s="11"/>
      <c r="J5" s="14" t="s">
        <v>18</v>
      </c>
    </row>
    <row r="6" customFormat="false" ht="13" hidden="false" customHeight="false" outlineLevel="0" collapsed="false">
      <c r="B6" s="3"/>
      <c r="D6" s="11"/>
      <c r="E6" s="11"/>
      <c r="F6" s="11"/>
      <c r="G6" s="11"/>
      <c r="H6" s="11"/>
      <c r="I6" s="11"/>
      <c r="J6" s="11"/>
    </row>
    <row r="7" customFormat="false" ht="13" hidden="false" customHeight="false" outlineLevel="0" collapsed="false">
      <c r="B7" s="3"/>
      <c r="D7" s="15" t="s">
        <v>19</v>
      </c>
      <c r="E7" s="15" t="s">
        <v>20</v>
      </c>
      <c r="F7" s="11"/>
      <c r="G7" s="11"/>
      <c r="H7" s="11"/>
      <c r="I7" s="11"/>
      <c r="J7" s="11"/>
    </row>
    <row r="8" customFormat="false" ht="13" hidden="false" customHeight="false" outlineLevel="0" collapsed="false">
      <c r="B8" s="3"/>
      <c r="D8" s="15" t="s">
        <v>21</v>
      </c>
      <c r="E8" s="15" t="s">
        <v>22</v>
      </c>
      <c r="F8" s="16"/>
      <c r="G8" s="11"/>
      <c r="H8" s="11"/>
      <c r="I8" s="11"/>
      <c r="J8" s="11"/>
    </row>
    <row r="9" customFormat="false" ht="13" hidden="false" customHeight="false" outlineLevel="0" collapsed="false">
      <c r="B9" s="3" t="s">
        <v>23</v>
      </c>
      <c r="C9" s="4" t="s">
        <v>31</v>
      </c>
      <c r="D9" s="13" t="n">
        <v>2</v>
      </c>
      <c r="E9" s="13" t="n">
        <v>2</v>
      </c>
      <c r="F9" s="17"/>
      <c r="G9" s="11"/>
      <c r="H9" s="11"/>
      <c r="I9" s="11"/>
      <c r="J9" s="11"/>
    </row>
    <row r="12" customFormat="false" ht="15" hidden="false" customHeight="false" outlineLevel="0" collapsed="false">
      <c r="B12" s="15" t="s">
        <v>25</v>
      </c>
      <c r="C12" s="15" t="s">
        <v>26</v>
      </c>
    </row>
    <row r="13" customFormat="false" ht="13" hidden="false" customHeight="false" outlineLevel="0" collapsed="false">
      <c r="B13" s="18" t="n">
        <f aca="false">IF(Formulas!B2=1,Formulas!B47,Formulas!B23)</f>
        <v>0.33</v>
      </c>
      <c r="C13" s="18" t="n">
        <f aca="false">1-(1-B13)^E9</f>
        <v>0.5511</v>
      </c>
    </row>
    <row r="15" customFormat="false" ht="13" hidden="false" customHeight="false" outlineLevel="0" collapsed="false">
      <c r="C15" s="15" t="s">
        <v>27</v>
      </c>
    </row>
    <row r="16" customFormat="false" ht="13" hidden="false" customHeight="false" outlineLevel="0" collapsed="false">
      <c r="C16" s="7" t="n">
        <f aca="false">D5*(D9/E9)</f>
        <v>1</v>
      </c>
    </row>
    <row r="18" customFormat="false" ht="13" hidden="false" customHeight="false" outlineLevel="0" collapsed="false">
      <c r="C18" s="15" t="s">
        <v>28</v>
      </c>
    </row>
    <row r="19" customFormat="false" ht="13" hidden="false" customHeight="false" outlineLevel="0" collapsed="false">
      <c r="C19" s="19" t="n">
        <f aca="false">IF(C16*C13&gt;D2,D2,C16*C13)</f>
        <v>0.5511</v>
      </c>
    </row>
  </sheetData>
  <dataValidations count="4">
    <dataValidation allowBlank="true" errorStyle="stop" operator="between" showDropDown="false" showErrorMessage="true" showInputMessage="false" sqref="C2 C5" type="list">
      <formula1>Planes</formula1>
      <formula2>0</formula2>
    </dataValidation>
    <dataValidation allowBlank="true" errorStyle="stop" operator="between" showDropDown="false" showErrorMessage="true" showInputMessage="false" sqref="C9" type="list">
      <formula1>Weapon</formula1>
      <formula2>0</formula2>
    </dataValidation>
    <dataValidation allowBlank="true" errorStyle="stop" operator="between" showDropDown="false" showErrorMessage="true" showInputMessage="false" sqref="G2 G5" type="list">
      <formula1>LtLd</formula1>
      <formula2>0</formula2>
    </dataValidation>
    <dataValidation allowBlank="true" errorStyle="stop" operator="between" showDropDown="false" showErrorMessage="true" showInputMessage="false" sqref="J2 J5" type="list">
      <formula1>PQ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3" activeCellId="0" sqref="A4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7.56"/>
    <col collapsed="false" customWidth="true" hidden="false" outlineLevel="0" max="14" min="2" style="0" width="5.42"/>
  </cols>
  <sheetData>
    <row r="1" customFormat="false" ht="17" hidden="false" customHeight="false" outlineLevel="0" collapsed="false">
      <c r="A1" s="22" t="s">
        <v>32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</row>
    <row r="2" customFormat="false" ht="13" hidden="false" customHeight="false" outlineLevel="0" collapsed="false">
      <c r="A2" s="26"/>
      <c r="B2" s="25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13" hidden="false" customHeight="false" outlineLevel="0" collapsed="false">
      <c r="A3" s="26"/>
      <c r="B3" s="25"/>
      <c r="C3" s="24"/>
      <c r="D3" s="24"/>
      <c r="E3" s="24"/>
      <c r="F3" s="24"/>
      <c r="G3" s="27" t="s">
        <v>33</v>
      </c>
      <c r="H3" s="24"/>
      <c r="I3" s="24"/>
      <c r="J3" s="24"/>
      <c r="K3" s="24"/>
      <c r="L3" s="24"/>
      <c r="M3" s="24"/>
      <c r="N3" s="25"/>
    </row>
    <row r="4" customFormat="false" ht="14" hidden="false" customHeight="false" outlineLevel="0" collapsed="false">
      <c r="A4" s="28" t="s">
        <v>34</v>
      </c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29"/>
    </row>
    <row r="5" customFormat="false" ht="14" hidden="false" customHeight="false" outlineLevel="0" collapsed="false">
      <c r="A5" s="28" t="s">
        <v>35</v>
      </c>
      <c r="B5" s="31" t="n">
        <v>1</v>
      </c>
      <c r="C5" s="32" t="n">
        <v>2</v>
      </c>
      <c r="D5" s="33" t="n">
        <v>3</v>
      </c>
      <c r="E5" s="33" t="n">
        <v>4</v>
      </c>
      <c r="F5" s="33" t="n">
        <v>5</v>
      </c>
      <c r="G5" s="33" t="n">
        <v>6</v>
      </c>
      <c r="H5" s="33" t="n">
        <v>7</v>
      </c>
      <c r="I5" s="33" t="n">
        <v>8</v>
      </c>
      <c r="J5" s="33" t="n">
        <v>9</v>
      </c>
      <c r="K5" s="33" t="n">
        <v>10</v>
      </c>
      <c r="L5" s="33" t="n">
        <v>11</v>
      </c>
      <c r="M5" s="34" t="n">
        <v>12</v>
      </c>
      <c r="N5" s="31" t="n">
        <v>13</v>
      </c>
    </row>
    <row r="6" customFormat="false" ht="13" hidden="false" customHeight="false" outlineLevel="0" collapsed="false">
      <c r="A6" s="26" t="s">
        <v>36</v>
      </c>
      <c r="B6" s="35" t="n">
        <v>0</v>
      </c>
      <c r="C6" s="36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8" t="n">
        <v>0</v>
      </c>
      <c r="I6" s="38" t="n">
        <v>0</v>
      </c>
      <c r="J6" s="38" t="n">
        <v>0</v>
      </c>
      <c r="K6" s="38" t="n">
        <v>1</v>
      </c>
      <c r="L6" s="38" t="n">
        <v>1</v>
      </c>
      <c r="M6" s="39" t="n">
        <v>1</v>
      </c>
      <c r="N6" s="40" t="n">
        <v>1</v>
      </c>
    </row>
    <row r="7" customFormat="false" ht="13" hidden="false" customHeight="false" outlineLevel="0" collapsed="false">
      <c r="A7" s="26" t="n">
        <v>0.5</v>
      </c>
      <c r="B7" s="40" t="n">
        <v>0</v>
      </c>
      <c r="C7" s="41" t="n">
        <f aca="false">A7*0.4</f>
        <v>0.2</v>
      </c>
      <c r="D7" s="42" t="n">
        <f aca="false">A7*0.5</f>
        <v>0.25</v>
      </c>
      <c r="E7" s="42" t="n">
        <f aca="false">A7*0.6</f>
        <v>0.3</v>
      </c>
      <c r="F7" s="42" t="n">
        <f aca="false">A7*0.8</f>
        <v>0.4</v>
      </c>
      <c r="G7" s="42" t="n">
        <f aca="false">A7*1</f>
        <v>0.5</v>
      </c>
      <c r="H7" s="42" t="n">
        <f aca="false">A7*1</f>
        <v>0.5</v>
      </c>
      <c r="I7" s="42" t="n">
        <f aca="false">A7*1</f>
        <v>0.5</v>
      </c>
      <c r="J7" s="42" t="n">
        <f aca="false">A7*1.1</f>
        <v>0.55</v>
      </c>
      <c r="K7" s="42" t="n">
        <f aca="false">A7*1.2</f>
        <v>0.6</v>
      </c>
      <c r="L7" s="42" t="n">
        <f aca="false">A7*1.3</f>
        <v>0.65</v>
      </c>
      <c r="M7" s="43" t="n">
        <f aca="false">A7*1.4</f>
        <v>0.7</v>
      </c>
      <c r="N7" s="40" t="n">
        <f aca="false">A7*1.5</f>
        <v>0.75</v>
      </c>
    </row>
    <row r="8" customFormat="false" ht="13" hidden="false" customHeight="false" outlineLevel="0" collapsed="false">
      <c r="A8" s="26" t="n">
        <v>1</v>
      </c>
      <c r="B8" s="40" t="n">
        <f aca="false">A8*0.4</f>
        <v>0.4</v>
      </c>
      <c r="C8" s="41" t="n">
        <f aca="false">A8*0.5</f>
        <v>0.5</v>
      </c>
      <c r="D8" s="42" t="n">
        <f aca="false">A8*0.6</f>
        <v>0.6</v>
      </c>
      <c r="E8" s="42" t="n">
        <f aca="false">A8*0.7</f>
        <v>0.7</v>
      </c>
      <c r="F8" s="42" t="n">
        <f aca="false">A8*0.8</f>
        <v>0.8</v>
      </c>
      <c r="G8" s="42" t="n">
        <f aca="false">A8*0.9</f>
        <v>0.9</v>
      </c>
      <c r="H8" s="42" t="n">
        <f aca="false">A8*1</f>
        <v>1</v>
      </c>
      <c r="I8" s="42" t="n">
        <f aca="false">A8*1.1</f>
        <v>1.1</v>
      </c>
      <c r="J8" s="42" t="n">
        <f aca="false">A8*1.2</f>
        <v>1.2</v>
      </c>
      <c r="K8" s="42" t="n">
        <f aca="false">A8*1.3</f>
        <v>1.3</v>
      </c>
      <c r="L8" s="42" t="n">
        <f aca="false">A8*1.4</f>
        <v>1.4</v>
      </c>
      <c r="M8" s="43" t="n">
        <f aca="false">A8*1.5</f>
        <v>1.5</v>
      </c>
      <c r="N8" s="40" t="n">
        <f aca="false">A8*1.6</f>
        <v>1.6</v>
      </c>
    </row>
    <row r="9" customFormat="false" ht="13" hidden="false" customHeight="false" outlineLevel="0" collapsed="false">
      <c r="A9" s="26" t="n">
        <v>1.5</v>
      </c>
      <c r="B9" s="40" t="n">
        <f aca="false">A9*0.4</f>
        <v>0.6</v>
      </c>
      <c r="C9" s="41" t="n">
        <f aca="false">A9*0.5</f>
        <v>0.75</v>
      </c>
      <c r="D9" s="42" t="n">
        <f aca="false">A9*0.6</f>
        <v>0.9</v>
      </c>
      <c r="E9" s="42" t="n">
        <f aca="false">A9*0.7</f>
        <v>1.05</v>
      </c>
      <c r="F9" s="42" t="n">
        <f aca="false">A9*0.8</f>
        <v>1.2</v>
      </c>
      <c r="G9" s="42" t="n">
        <f aca="false">A9*0.9</f>
        <v>1.35</v>
      </c>
      <c r="H9" s="42" t="n">
        <f aca="false">A9*1</f>
        <v>1.5</v>
      </c>
      <c r="I9" s="42" t="n">
        <f aca="false">A9*1.1</f>
        <v>1.65</v>
      </c>
      <c r="J9" s="42" t="n">
        <f aca="false">A9*1.2</f>
        <v>1.8</v>
      </c>
      <c r="K9" s="42" t="n">
        <f aca="false">A9*1.3</f>
        <v>1.95</v>
      </c>
      <c r="L9" s="42" t="n">
        <f aca="false">A9*1.4</f>
        <v>2.1</v>
      </c>
      <c r="M9" s="43" t="n">
        <f aca="false">A9*1.5</f>
        <v>2.25</v>
      </c>
      <c r="N9" s="40" t="n">
        <f aca="false">A9*1.6</f>
        <v>2.4</v>
      </c>
    </row>
    <row r="10" customFormat="false" ht="13" hidden="false" customHeight="false" outlineLevel="0" collapsed="false">
      <c r="A10" s="26" t="n">
        <v>2</v>
      </c>
      <c r="B10" s="40" t="n">
        <f aca="false">A10*0.4</f>
        <v>0.8</v>
      </c>
      <c r="C10" s="41" t="n">
        <f aca="false">A10*0.5</f>
        <v>1</v>
      </c>
      <c r="D10" s="42" t="n">
        <f aca="false">A10*0.6</f>
        <v>1.2</v>
      </c>
      <c r="E10" s="42" t="n">
        <f aca="false">A10*0.7</f>
        <v>1.4</v>
      </c>
      <c r="F10" s="42" t="n">
        <f aca="false">A10*0.8</f>
        <v>1.6</v>
      </c>
      <c r="G10" s="42" t="n">
        <f aca="false">A10*0.9</f>
        <v>1.8</v>
      </c>
      <c r="H10" s="42" t="n">
        <f aca="false">A10*1</f>
        <v>2</v>
      </c>
      <c r="I10" s="42" t="n">
        <f aca="false">A10*1.1</f>
        <v>2.2</v>
      </c>
      <c r="J10" s="42" t="n">
        <f aca="false">A10*1.2</f>
        <v>2.4</v>
      </c>
      <c r="K10" s="42" t="n">
        <f aca="false">A10*1.3</f>
        <v>2.6</v>
      </c>
      <c r="L10" s="42" t="n">
        <f aca="false">A10*1.4</f>
        <v>2.8</v>
      </c>
      <c r="M10" s="43" t="n">
        <f aca="false">A10*1.5</f>
        <v>3</v>
      </c>
      <c r="N10" s="40" t="n">
        <f aca="false">A10*1.6</f>
        <v>3.2</v>
      </c>
    </row>
    <row r="11" customFormat="false" ht="13" hidden="false" customHeight="false" outlineLevel="0" collapsed="false">
      <c r="A11" s="26" t="n">
        <v>2.5</v>
      </c>
      <c r="B11" s="40" t="n">
        <f aca="false">A11*0.4</f>
        <v>1</v>
      </c>
      <c r="C11" s="41" t="n">
        <f aca="false">A11*0.5</f>
        <v>1.25</v>
      </c>
      <c r="D11" s="42" t="n">
        <f aca="false">A11*0.6</f>
        <v>1.5</v>
      </c>
      <c r="E11" s="42" t="n">
        <f aca="false">A11*0.7</f>
        <v>1.75</v>
      </c>
      <c r="F11" s="42" t="n">
        <f aca="false">A11*0.8</f>
        <v>2</v>
      </c>
      <c r="G11" s="42" t="n">
        <f aca="false">A11*0.9</f>
        <v>2.25</v>
      </c>
      <c r="H11" s="42" t="n">
        <f aca="false">A11*1</f>
        <v>2.5</v>
      </c>
      <c r="I11" s="42" t="n">
        <f aca="false">A11*1.1</f>
        <v>2.75</v>
      </c>
      <c r="J11" s="42" t="n">
        <f aca="false">A11*1.2</f>
        <v>3</v>
      </c>
      <c r="K11" s="42" t="n">
        <f aca="false">A11*1.3</f>
        <v>3.25</v>
      </c>
      <c r="L11" s="42" t="n">
        <f aca="false">A11*1.4</f>
        <v>3.5</v>
      </c>
      <c r="M11" s="43" t="n">
        <f aca="false">A11*1.5</f>
        <v>3.75</v>
      </c>
      <c r="N11" s="40" t="n">
        <f aca="false">A11*1.6</f>
        <v>4</v>
      </c>
    </row>
    <row r="12" customFormat="false" ht="13" hidden="false" customHeight="false" outlineLevel="0" collapsed="false">
      <c r="A12" s="26" t="n">
        <v>3</v>
      </c>
      <c r="B12" s="40" t="n">
        <f aca="false">A12*0.4</f>
        <v>1.2</v>
      </c>
      <c r="C12" s="41" t="n">
        <f aca="false">A12*0.5</f>
        <v>1.5</v>
      </c>
      <c r="D12" s="42" t="n">
        <f aca="false">A12*0.6</f>
        <v>1.8</v>
      </c>
      <c r="E12" s="42" t="n">
        <f aca="false">A12*0.7</f>
        <v>2.1</v>
      </c>
      <c r="F12" s="42" t="n">
        <f aca="false">A12*0.8</f>
        <v>2.4</v>
      </c>
      <c r="G12" s="42" t="n">
        <f aca="false">A12*0.9</f>
        <v>2.7</v>
      </c>
      <c r="H12" s="42" t="n">
        <f aca="false">A12*1</f>
        <v>3</v>
      </c>
      <c r="I12" s="42" t="n">
        <f aca="false">A12*1.1</f>
        <v>3.3</v>
      </c>
      <c r="J12" s="42" t="n">
        <f aca="false">A12*1.2</f>
        <v>3.6</v>
      </c>
      <c r="K12" s="42" t="n">
        <f aca="false">A12*1.3</f>
        <v>3.9</v>
      </c>
      <c r="L12" s="42" t="n">
        <f aca="false">A12*1.4</f>
        <v>4.2</v>
      </c>
      <c r="M12" s="43" t="n">
        <f aca="false">A12*1.5</f>
        <v>4.5</v>
      </c>
      <c r="N12" s="40" t="n">
        <f aca="false">A12*1.6</f>
        <v>4.8</v>
      </c>
    </row>
    <row r="13" customFormat="false" ht="13" hidden="false" customHeight="false" outlineLevel="0" collapsed="false">
      <c r="A13" s="26" t="n">
        <v>3.5</v>
      </c>
      <c r="B13" s="40" t="n">
        <f aca="false">A13*0.4</f>
        <v>1.4</v>
      </c>
      <c r="C13" s="41" t="n">
        <f aca="false">A13*0.5</f>
        <v>1.75</v>
      </c>
      <c r="D13" s="42" t="n">
        <f aca="false">A13*0.6</f>
        <v>2.1</v>
      </c>
      <c r="E13" s="42" t="n">
        <f aca="false">A13*0.7</f>
        <v>2.45</v>
      </c>
      <c r="F13" s="42" t="n">
        <f aca="false">A13*0.8</f>
        <v>2.8</v>
      </c>
      <c r="G13" s="42" t="n">
        <f aca="false">A13*0.9</f>
        <v>3.15</v>
      </c>
      <c r="H13" s="42" t="n">
        <f aca="false">A13*1</f>
        <v>3.5</v>
      </c>
      <c r="I13" s="42" t="n">
        <f aca="false">A13*1.1</f>
        <v>3.85</v>
      </c>
      <c r="J13" s="42" t="n">
        <f aca="false">A13*1.2</f>
        <v>4.2</v>
      </c>
      <c r="K13" s="42" t="n">
        <f aca="false">A13*1.3</f>
        <v>4.55</v>
      </c>
      <c r="L13" s="42" t="n">
        <f aca="false">A13*1.4</f>
        <v>4.9</v>
      </c>
      <c r="M13" s="43" t="n">
        <f aca="false">A13*1.5</f>
        <v>5.25</v>
      </c>
      <c r="N13" s="40" t="n">
        <f aca="false">A13*1.6</f>
        <v>5.6</v>
      </c>
    </row>
    <row r="14" customFormat="false" ht="13" hidden="false" customHeight="false" outlineLevel="0" collapsed="false">
      <c r="A14" s="26" t="n">
        <v>4</v>
      </c>
      <c r="B14" s="40" t="n">
        <f aca="false">A14*0.4</f>
        <v>1.6</v>
      </c>
      <c r="C14" s="41" t="n">
        <f aca="false">A14*0.5</f>
        <v>2</v>
      </c>
      <c r="D14" s="42" t="n">
        <f aca="false">A14*0.6</f>
        <v>2.4</v>
      </c>
      <c r="E14" s="42" t="n">
        <f aca="false">A14*0.7</f>
        <v>2.8</v>
      </c>
      <c r="F14" s="42" t="n">
        <f aca="false">A14*0.8</f>
        <v>3.2</v>
      </c>
      <c r="G14" s="42" t="n">
        <f aca="false">A14*0.9</f>
        <v>3.6</v>
      </c>
      <c r="H14" s="42" t="n">
        <f aca="false">A14*1</f>
        <v>4</v>
      </c>
      <c r="I14" s="42" t="n">
        <f aca="false">A14*1.1</f>
        <v>4.4</v>
      </c>
      <c r="J14" s="42" t="n">
        <f aca="false">A14*1.2</f>
        <v>4.8</v>
      </c>
      <c r="K14" s="42" t="n">
        <f aca="false">A14*1.3</f>
        <v>5.2</v>
      </c>
      <c r="L14" s="42" t="n">
        <f aca="false">A14*1.4</f>
        <v>5.6</v>
      </c>
      <c r="M14" s="43" t="n">
        <f aca="false">A14*1.5</f>
        <v>6</v>
      </c>
      <c r="N14" s="40" t="n">
        <f aca="false">A14*1.6</f>
        <v>6.4</v>
      </c>
    </row>
    <row r="15" customFormat="false" ht="13" hidden="false" customHeight="false" outlineLevel="0" collapsed="false">
      <c r="A15" s="26" t="n">
        <v>4.5</v>
      </c>
      <c r="B15" s="40" t="n">
        <f aca="false">A15*0.4</f>
        <v>1.8</v>
      </c>
      <c r="C15" s="41" t="n">
        <f aca="false">A15*0.5</f>
        <v>2.25</v>
      </c>
      <c r="D15" s="42" t="n">
        <f aca="false">A15*0.6</f>
        <v>2.7</v>
      </c>
      <c r="E15" s="42" t="n">
        <f aca="false">A15*0.7</f>
        <v>3.15</v>
      </c>
      <c r="F15" s="42" t="n">
        <f aca="false">A15*0.8</f>
        <v>3.6</v>
      </c>
      <c r="G15" s="42" t="n">
        <f aca="false">A15*0.9</f>
        <v>4.05</v>
      </c>
      <c r="H15" s="42" t="n">
        <f aca="false">A15*1</f>
        <v>4.5</v>
      </c>
      <c r="I15" s="42" t="n">
        <f aca="false">A15*1.1</f>
        <v>4.95</v>
      </c>
      <c r="J15" s="42" t="n">
        <f aca="false">A15*1.2</f>
        <v>5.4</v>
      </c>
      <c r="K15" s="42" t="n">
        <f aca="false">A15*1.3</f>
        <v>5.85</v>
      </c>
      <c r="L15" s="42" t="n">
        <f aca="false">A15*1.4</f>
        <v>6.3</v>
      </c>
      <c r="M15" s="43" t="n">
        <f aca="false">A15*1.5</f>
        <v>6.75</v>
      </c>
      <c r="N15" s="40" t="n">
        <f aca="false">A15*1.6</f>
        <v>7.2</v>
      </c>
    </row>
    <row r="16" customFormat="false" ht="13" hidden="false" customHeight="false" outlineLevel="0" collapsed="false">
      <c r="A16" s="26" t="n">
        <v>5</v>
      </c>
      <c r="B16" s="40" t="n">
        <f aca="false">A16*0.4</f>
        <v>2</v>
      </c>
      <c r="C16" s="41" t="n">
        <f aca="false">A16*0.5</f>
        <v>2.5</v>
      </c>
      <c r="D16" s="42" t="n">
        <f aca="false">A16*0.6</f>
        <v>3</v>
      </c>
      <c r="E16" s="42" t="n">
        <f aca="false">A16*0.7</f>
        <v>3.5</v>
      </c>
      <c r="F16" s="42" t="n">
        <f aca="false">A16*0.8</f>
        <v>4</v>
      </c>
      <c r="G16" s="42" t="n">
        <f aca="false">A16*0.9</f>
        <v>4.5</v>
      </c>
      <c r="H16" s="42" t="n">
        <f aca="false">A16*1</f>
        <v>5</v>
      </c>
      <c r="I16" s="42" t="n">
        <f aca="false">A16*1.1</f>
        <v>5.5</v>
      </c>
      <c r="J16" s="42" t="n">
        <f aca="false">A16*1.2</f>
        <v>6</v>
      </c>
      <c r="K16" s="42" t="n">
        <f aca="false">A16*1.3</f>
        <v>6.5</v>
      </c>
      <c r="L16" s="42" t="n">
        <f aca="false">A16*1.4</f>
        <v>7</v>
      </c>
      <c r="M16" s="43" t="n">
        <f aca="false">A16*1.5</f>
        <v>7.5</v>
      </c>
      <c r="N16" s="40" t="n">
        <f aca="false">A16*1.6</f>
        <v>8</v>
      </c>
    </row>
    <row r="17" customFormat="false" ht="13" hidden="false" customHeight="false" outlineLevel="0" collapsed="false">
      <c r="A17" s="26" t="n">
        <v>5.5</v>
      </c>
      <c r="B17" s="40" t="n">
        <f aca="false">A17*0.4</f>
        <v>2.2</v>
      </c>
      <c r="C17" s="41" t="n">
        <f aca="false">A17*0.5</f>
        <v>2.75</v>
      </c>
      <c r="D17" s="42" t="n">
        <f aca="false">A17*0.6</f>
        <v>3.3</v>
      </c>
      <c r="E17" s="42" t="n">
        <f aca="false">A17*0.7</f>
        <v>3.85</v>
      </c>
      <c r="F17" s="42" t="n">
        <f aca="false">A17*0.8</f>
        <v>4.4</v>
      </c>
      <c r="G17" s="42" t="n">
        <f aca="false">A17*0.9</f>
        <v>4.95</v>
      </c>
      <c r="H17" s="42" t="n">
        <f aca="false">A17*1</f>
        <v>5.5</v>
      </c>
      <c r="I17" s="42" t="n">
        <f aca="false">A17*1.1</f>
        <v>6.05</v>
      </c>
      <c r="J17" s="42" t="n">
        <f aca="false">A17*1.2</f>
        <v>6.6</v>
      </c>
      <c r="K17" s="42" t="n">
        <f aca="false">A17*1.3</f>
        <v>7.15</v>
      </c>
      <c r="L17" s="42" t="n">
        <f aca="false">A17*1.4</f>
        <v>7.7</v>
      </c>
      <c r="M17" s="43" t="n">
        <f aca="false">A17*1.5</f>
        <v>8.25</v>
      </c>
      <c r="N17" s="40" t="n">
        <f aca="false">A17*1.6</f>
        <v>8.8</v>
      </c>
    </row>
    <row r="18" customFormat="false" ht="13" hidden="false" customHeight="false" outlineLevel="0" collapsed="false">
      <c r="A18" s="26" t="n">
        <v>6</v>
      </c>
      <c r="B18" s="40" t="n">
        <f aca="false">A18*0.4</f>
        <v>2.4</v>
      </c>
      <c r="C18" s="41" t="n">
        <f aca="false">A18*0.5</f>
        <v>3</v>
      </c>
      <c r="D18" s="42" t="n">
        <f aca="false">A18*0.6</f>
        <v>3.6</v>
      </c>
      <c r="E18" s="42" t="n">
        <f aca="false">A18*0.7</f>
        <v>4.2</v>
      </c>
      <c r="F18" s="42" t="n">
        <f aca="false">A18*0.8</f>
        <v>4.8</v>
      </c>
      <c r="G18" s="42" t="n">
        <f aca="false">A18*0.9</f>
        <v>5.4</v>
      </c>
      <c r="H18" s="42" t="n">
        <f aca="false">A18*1</f>
        <v>6</v>
      </c>
      <c r="I18" s="42" t="n">
        <f aca="false">A18*1.1</f>
        <v>6.6</v>
      </c>
      <c r="J18" s="42" t="n">
        <f aca="false">A18*1.2</f>
        <v>7.2</v>
      </c>
      <c r="K18" s="42" t="n">
        <f aca="false">A18*1.3</f>
        <v>7.8</v>
      </c>
      <c r="L18" s="42" t="n">
        <f aca="false">A18*1.4</f>
        <v>8.4</v>
      </c>
      <c r="M18" s="43" t="n">
        <f aca="false">A18*1.5</f>
        <v>9</v>
      </c>
      <c r="N18" s="40" t="n">
        <f aca="false">A18*1.6</f>
        <v>9.6</v>
      </c>
    </row>
    <row r="19" customFormat="false" ht="13" hidden="false" customHeight="false" outlineLevel="0" collapsed="false">
      <c r="A19" s="26" t="n">
        <v>6.5</v>
      </c>
      <c r="B19" s="40" t="n">
        <f aca="false">A19*0.4</f>
        <v>2.6</v>
      </c>
      <c r="C19" s="41" t="n">
        <f aca="false">A19*0.5</f>
        <v>3.25</v>
      </c>
      <c r="D19" s="42" t="n">
        <f aca="false">A19*0.6</f>
        <v>3.9</v>
      </c>
      <c r="E19" s="42" t="n">
        <f aca="false">A19*0.7</f>
        <v>4.55</v>
      </c>
      <c r="F19" s="42" t="n">
        <f aca="false">A19*0.8</f>
        <v>5.2</v>
      </c>
      <c r="G19" s="42" t="n">
        <f aca="false">A19*0.9</f>
        <v>5.85</v>
      </c>
      <c r="H19" s="42" t="n">
        <f aca="false">A19*1</f>
        <v>6.5</v>
      </c>
      <c r="I19" s="42" t="n">
        <f aca="false">A19*1.1</f>
        <v>7.15</v>
      </c>
      <c r="J19" s="42" t="n">
        <f aca="false">A19*1.2</f>
        <v>7.8</v>
      </c>
      <c r="K19" s="42" t="n">
        <f aca="false">A19*1.3</f>
        <v>8.45</v>
      </c>
      <c r="L19" s="42" t="n">
        <f aca="false">A19*1.4</f>
        <v>9.1</v>
      </c>
      <c r="M19" s="43" t="n">
        <f aca="false">A19*1.5</f>
        <v>9.75</v>
      </c>
      <c r="N19" s="40" t="n">
        <f aca="false">A19*1.6</f>
        <v>10.4</v>
      </c>
    </row>
    <row r="20" customFormat="false" ht="13" hidden="false" customHeight="false" outlineLevel="0" collapsed="false">
      <c r="A20" s="26" t="n">
        <v>7</v>
      </c>
      <c r="B20" s="40" t="n">
        <f aca="false">A20*0.4</f>
        <v>2.8</v>
      </c>
      <c r="C20" s="41" t="n">
        <f aca="false">A20*0.5</f>
        <v>3.5</v>
      </c>
      <c r="D20" s="42" t="n">
        <f aca="false">A20*0.6</f>
        <v>4.2</v>
      </c>
      <c r="E20" s="42" t="n">
        <f aca="false">A20*0.7</f>
        <v>4.9</v>
      </c>
      <c r="F20" s="42" t="n">
        <f aca="false">A20*0.8</f>
        <v>5.6</v>
      </c>
      <c r="G20" s="42" t="n">
        <f aca="false">A20*0.9</f>
        <v>6.3</v>
      </c>
      <c r="H20" s="42" t="n">
        <f aca="false">A20*1</f>
        <v>7</v>
      </c>
      <c r="I20" s="42" t="n">
        <f aca="false">A20*1.1</f>
        <v>7.7</v>
      </c>
      <c r="J20" s="42" t="n">
        <f aca="false">A20*1.2</f>
        <v>8.4</v>
      </c>
      <c r="K20" s="42" t="n">
        <f aca="false">A20*1.3</f>
        <v>9.1</v>
      </c>
      <c r="L20" s="42" t="n">
        <f aca="false">A20*1.4</f>
        <v>9.8</v>
      </c>
      <c r="M20" s="43" t="n">
        <f aca="false">A20*1.5</f>
        <v>10.5</v>
      </c>
      <c r="N20" s="40" t="n">
        <f aca="false">A20*1.6</f>
        <v>11.2</v>
      </c>
    </row>
    <row r="21" customFormat="false" ht="13" hidden="false" customHeight="false" outlineLevel="0" collapsed="false">
      <c r="A21" s="26" t="n">
        <v>7.5</v>
      </c>
      <c r="B21" s="40" t="n">
        <f aca="false">A21*0.4</f>
        <v>3</v>
      </c>
      <c r="C21" s="41" t="n">
        <f aca="false">A21*0.5</f>
        <v>3.75</v>
      </c>
      <c r="D21" s="42" t="n">
        <f aca="false">A21*0.6</f>
        <v>4.5</v>
      </c>
      <c r="E21" s="42" t="n">
        <f aca="false">A21*0.7</f>
        <v>5.25</v>
      </c>
      <c r="F21" s="42" t="n">
        <f aca="false">A21*0.8</f>
        <v>6</v>
      </c>
      <c r="G21" s="42" t="n">
        <f aca="false">A21*0.9</f>
        <v>6.75</v>
      </c>
      <c r="H21" s="42" t="n">
        <f aca="false">A21*1</f>
        <v>7.5</v>
      </c>
      <c r="I21" s="42" t="n">
        <f aca="false">A21*1.1</f>
        <v>8.25</v>
      </c>
      <c r="J21" s="42" t="n">
        <f aca="false">A21*1.2</f>
        <v>9</v>
      </c>
      <c r="K21" s="42" t="n">
        <f aca="false">A21*1.3</f>
        <v>9.75</v>
      </c>
      <c r="L21" s="42" t="n">
        <f aca="false">A21*1.4</f>
        <v>10.5</v>
      </c>
      <c r="M21" s="43" t="n">
        <f aca="false">A21*1.5</f>
        <v>11.25</v>
      </c>
      <c r="N21" s="40" t="n">
        <f aca="false">A21*1.6</f>
        <v>12</v>
      </c>
    </row>
    <row r="22" customFormat="false" ht="13" hidden="false" customHeight="false" outlineLevel="0" collapsed="false">
      <c r="A22" s="26" t="n">
        <v>8</v>
      </c>
      <c r="B22" s="40" t="n">
        <f aca="false">A22*0.4</f>
        <v>3.2</v>
      </c>
      <c r="C22" s="41" t="n">
        <f aca="false">A22*0.5</f>
        <v>4</v>
      </c>
      <c r="D22" s="42" t="n">
        <f aca="false">A22*0.6</f>
        <v>4.8</v>
      </c>
      <c r="E22" s="42" t="n">
        <f aca="false">A22*0.7</f>
        <v>5.6</v>
      </c>
      <c r="F22" s="42" t="n">
        <f aca="false">A22*0.8</f>
        <v>6.4</v>
      </c>
      <c r="G22" s="42" t="n">
        <f aca="false">A22*0.9</f>
        <v>7.2</v>
      </c>
      <c r="H22" s="42" t="n">
        <f aca="false">A22*1</f>
        <v>8</v>
      </c>
      <c r="I22" s="42" t="n">
        <f aca="false">A22*1.1</f>
        <v>8.8</v>
      </c>
      <c r="J22" s="42" t="n">
        <f aca="false">A22*1.2</f>
        <v>9.6</v>
      </c>
      <c r="K22" s="42" t="n">
        <f aca="false">A22*1.3</f>
        <v>10.4</v>
      </c>
      <c r="L22" s="42" t="n">
        <f aca="false">A22*1.4</f>
        <v>11.2</v>
      </c>
      <c r="M22" s="43" t="n">
        <f aca="false">A22*1.5</f>
        <v>12</v>
      </c>
      <c r="N22" s="40" t="n">
        <f aca="false">A22*1.6</f>
        <v>12.8</v>
      </c>
    </row>
    <row r="23" customFormat="false" ht="13" hidden="false" customHeight="false" outlineLevel="0" collapsed="false">
      <c r="A23" s="26" t="n">
        <v>8.8</v>
      </c>
      <c r="B23" s="40" t="n">
        <f aca="false">A23*0.4</f>
        <v>3.52</v>
      </c>
      <c r="C23" s="41" t="n">
        <f aca="false">A23*0.5</f>
        <v>4.4</v>
      </c>
      <c r="D23" s="42" t="n">
        <f aca="false">A23*0.6</f>
        <v>5.28</v>
      </c>
      <c r="E23" s="42" t="n">
        <f aca="false">A23*0.7</f>
        <v>6.16</v>
      </c>
      <c r="F23" s="42" t="n">
        <f aca="false">A23*0.8</f>
        <v>7.04</v>
      </c>
      <c r="G23" s="42" t="n">
        <f aca="false">A23*0.9</f>
        <v>7.92</v>
      </c>
      <c r="H23" s="42" t="n">
        <f aca="false">A23*1</f>
        <v>8.8</v>
      </c>
      <c r="I23" s="42" t="n">
        <f aca="false">A23*1.1</f>
        <v>9.68</v>
      </c>
      <c r="J23" s="42" t="n">
        <f aca="false">A23*1.2</f>
        <v>10.56</v>
      </c>
      <c r="K23" s="42" t="n">
        <f aca="false">A23*1.3</f>
        <v>11.44</v>
      </c>
      <c r="L23" s="42" t="n">
        <f aca="false">A23*1.4</f>
        <v>12.32</v>
      </c>
      <c r="M23" s="43" t="n">
        <f aca="false">A23*1.5</f>
        <v>13.2</v>
      </c>
      <c r="N23" s="40" t="n">
        <f aca="false">A23*1.6</f>
        <v>14.08</v>
      </c>
    </row>
    <row r="24" customFormat="false" ht="13" hidden="false" customHeight="false" outlineLevel="0" collapsed="false">
      <c r="A24" s="26" t="n">
        <v>9</v>
      </c>
      <c r="B24" s="40" t="n">
        <f aca="false">A24*0.4</f>
        <v>3.6</v>
      </c>
      <c r="C24" s="41" t="n">
        <f aca="false">A24*0.5</f>
        <v>4.5</v>
      </c>
      <c r="D24" s="42" t="n">
        <f aca="false">A24*0.6</f>
        <v>5.4</v>
      </c>
      <c r="E24" s="42" t="n">
        <f aca="false">A24*0.7</f>
        <v>6.3</v>
      </c>
      <c r="F24" s="42" t="n">
        <f aca="false">A24*0.8</f>
        <v>7.2</v>
      </c>
      <c r="G24" s="42" t="n">
        <f aca="false">A24*0.9</f>
        <v>8.1</v>
      </c>
      <c r="H24" s="42" t="n">
        <f aca="false">A24*1</f>
        <v>9</v>
      </c>
      <c r="I24" s="42" t="n">
        <f aca="false">A24*1.1</f>
        <v>9.9</v>
      </c>
      <c r="J24" s="42" t="n">
        <f aca="false">A24*1.2</f>
        <v>10.8</v>
      </c>
      <c r="K24" s="42" t="n">
        <f aca="false">A24*1.3</f>
        <v>11.7</v>
      </c>
      <c r="L24" s="42" t="n">
        <f aca="false">A24*1.4</f>
        <v>12.6</v>
      </c>
      <c r="M24" s="43" t="n">
        <f aca="false">A24*1.5</f>
        <v>13.5</v>
      </c>
      <c r="N24" s="40" t="n">
        <f aca="false">A24*1.6</f>
        <v>14.4</v>
      </c>
    </row>
    <row r="25" customFormat="false" ht="13" hidden="false" customHeight="false" outlineLevel="0" collapsed="false">
      <c r="A25" s="26" t="n">
        <v>9.5</v>
      </c>
      <c r="B25" s="40" t="n">
        <f aca="false">A25*0.4</f>
        <v>3.8</v>
      </c>
      <c r="C25" s="41" t="n">
        <f aca="false">A25*0.5</f>
        <v>4.75</v>
      </c>
      <c r="D25" s="42" t="n">
        <f aca="false">A25*0.6</f>
        <v>5.7</v>
      </c>
      <c r="E25" s="42" t="n">
        <f aca="false">A25*0.7</f>
        <v>6.65</v>
      </c>
      <c r="F25" s="42" t="n">
        <f aca="false">A25*0.8</f>
        <v>7.6</v>
      </c>
      <c r="G25" s="42" t="n">
        <f aca="false">A25*0.9</f>
        <v>8.55</v>
      </c>
      <c r="H25" s="42" t="n">
        <f aca="false">A25*1</f>
        <v>9.5</v>
      </c>
      <c r="I25" s="42" t="n">
        <f aca="false">A25*1.1</f>
        <v>10.45</v>
      </c>
      <c r="J25" s="42" t="n">
        <f aca="false">A25*1.2</f>
        <v>11.4</v>
      </c>
      <c r="K25" s="42" t="n">
        <f aca="false">A25*1.3</f>
        <v>12.35</v>
      </c>
      <c r="L25" s="42" t="n">
        <f aca="false">A25*1.4</f>
        <v>13.3</v>
      </c>
      <c r="M25" s="43" t="n">
        <f aca="false">A25*1.5</f>
        <v>14.25</v>
      </c>
      <c r="N25" s="40" t="n">
        <f aca="false">A25*1.6</f>
        <v>15.2</v>
      </c>
    </row>
    <row r="26" customFormat="false" ht="13" hidden="false" customHeight="false" outlineLevel="0" collapsed="false">
      <c r="A26" s="26" t="n">
        <v>10</v>
      </c>
      <c r="B26" s="40" t="n">
        <f aca="false">A26*0.4</f>
        <v>4</v>
      </c>
      <c r="C26" s="41" t="n">
        <f aca="false">A26*0.5</f>
        <v>5</v>
      </c>
      <c r="D26" s="42" t="n">
        <f aca="false">A26*0.6</f>
        <v>6</v>
      </c>
      <c r="E26" s="42" t="n">
        <f aca="false">A26*0.7</f>
        <v>7</v>
      </c>
      <c r="F26" s="42" t="n">
        <f aca="false">A26*0.8</f>
        <v>8</v>
      </c>
      <c r="G26" s="42" t="n">
        <f aca="false">A26*0.9</f>
        <v>9</v>
      </c>
      <c r="H26" s="42" t="n">
        <f aca="false">A26*1</f>
        <v>10</v>
      </c>
      <c r="I26" s="42" t="n">
        <f aca="false">A26*1.1</f>
        <v>11</v>
      </c>
      <c r="J26" s="42" t="n">
        <f aca="false">A26*1.2</f>
        <v>12</v>
      </c>
      <c r="K26" s="42" t="n">
        <f aca="false">A26*1.3</f>
        <v>13</v>
      </c>
      <c r="L26" s="42" t="n">
        <f aca="false">A26*1.4</f>
        <v>14</v>
      </c>
      <c r="M26" s="43" t="n">
        <f aca="false">A26*1.5</f>
        <v>15</v>
      </c>
      <c r="N26" s="40" t="n">
        <f aca="false">A26*1.6</f>
        <v>16</v>
      </c>
    </row>
    <row r="27" customFormat="false" ht="13" hidden="false" customHeight="false" outlineLevel="0" collapsed="false">
      <c r="A27" s="26" t="n">
        <v>10.5</v>
      </c>
      <c r="B27" s="40" t="n">
        <f aca="false">A27*0.4</f>
        <v>4.2</v>
      </c>
      <c r="C27" s="41" t="n">
        <f aca="false">A27*0.5</f>
        <v>5.25</v>
      </c>
      <c r="D27" s="42" t="n">
        <f aca="false">A27*0.6</f>
        <v>6.3</v>
      </c>
      <c r="E27" s="42" t="n">
        <f aca="false">A27*0.7</f>
        <v>7.35</v>
      </c>
      <c r="F27" s="42" t="n">
        <f aca="false">A27*0.8</f>
        <v>8.4</v>
      </c>
      <c r="G27" s="42" t="n">
        <f aca="false">A27*0.9</f>
        <v>9.45</v>
      </c>
      <c r="H27" s="42" t="n">
        <f aca="false">A27*1</f>
        <v>10.5</v>
      </c>
      <c r="I27" s="42" t="n">
        <f aca="false">A27*1.1</f>
        <v>11.55</v>
      </c>
      <c r="J27" s="42" t="n">
        <f aca="false">A27*1.2</f>
        <v>12.6</v>
      </c>
      <c r="K27" s="42" t="n">
        <f aca="false">A27*1.3</f>
        <v>13.65</v>
      </c>
      <c r="L27" s="42" t="n">
        <f aca="false">A27*1.4</f>
        <v>14.7</v>
      </c>
      <c r="M27" s="43" t="n">
        <f aca="false">A27*1.5</f>
        <v>15.75</v>
      </c>
      <c r="N27" s="40" t="n">
        <f aca="false">A27*1.6</f>
        <v>16.8</v>
      </c>
    </row>
    <row r="28" customFormat="false" ht="13" hidden="false" customHeight="false" outlineLevel="0" collapsed="false">
      <c r="A28" s="26" t="n">
        <v>11</v>
      </c>
      <c r="B28" s="40" t="n">
        <f aca="false">A28*0.4</f>
        <v>4.4</v>
      </c>
      <c r="C28" s="41" t="n">
        <f aca="false">A28*0.5</f>
        <v>5.5</v>
      </c>
      <c r="D28" s="42" t="n">
        <f aca="false">A28*0.6</f>
        <v>6.6</v>
      </c>
      <c r="E28" s="42" t="n">
        <f aca="false">A28*0.7</f>
        <v>7.7</v>
      </c>
      <c r="F28" s="42" t="n">
        <f aca="false">A28*0.8</f>
        <v>8.8</v>
      </c>
      <c r="G28" s="42" t="n">
        <f aca="false">A28*0.9</f>
        <v>9.9</v>
      </c>
      <c r="H28" s="42" t="n">
        <f aca="false">A28*1</f>
        <v>11</v>
      </c>
      <c r="I28" s="42" t="n">
        <f aca="false">A28*1.1</f>
        <v>12.1</v>
      </c>
      <c r="J28" s="42" t="n">
        <f aca="false">A28*1.2</f>
        <v>13.2</v>
      </c>
      <c r="K28" s="42" t="n">
        <f aca="false">A28*1.3</f>
        <v>14.3</v>
      </c>
      <c r="L28" s="42" t="n">
        <f aca="false">A28*1.4</f>
        <v>15.4</v>
      </c>
      <c r="M28" s="43" t="n">
        <f aca="false">A28*1.5</f>
        <v>16.5</v>
      </c>
      <c r="N28" s="40" t="n">
        <f aca="false">A28*1.6</f>
        <v>17.6</v>
      </c>
    </row>
    <row r="29" customFormat="false" ht="13" hidden="false" customHeight="false" outlineLevel="0" collapsed="false">
      <c r="A29" s="26" t="n">
        <v>11.5</v>
      </c>
      <c r="B29" s="40" t="n">
        <f aca="false">A29*0.4</f>
        <v>4.6</v>
      </c>
      <c r="C29" s="41" t="n">
        <f aca="false">A29*0.5</f>
        <v>5.75</v>
      </c>
      <c r="D29" s="42" t="n">
        <f aca="false">A29*0.6</f>
        <v>6.9</v>
      </c>
      <c r="E29" s="42" t="n">
        <f aca="false">A29*0.7</f>
        <v>8.05</v>
      </c>
      <c r="F29" s="42" t="n">
        <f aca="false">A29*0.8</f>
        <v>9.2</v>
      </c>
      <c r="G29" s="42" t="n">
        <f aca="false">A29*0.9</f>
        <v>10.35</v>
      </c>
      <c r="H29" s="42" t="n">
        <f aca="false">A29*1</f>
        <v>11.5</v>
      </c>
      <c r="I29" s="42" t="n">
        <f aca="false">A29*1.1</f>
        <v>12.65</v>
      </c>
      <c r="J29" s="42" t="n">
        <f aca="false">A29*1.2</f>
        <v>13.8</v>
      </c>
      <c r="K29" s="42" t="n">
        <f aca="false">A29*1.3</f>
        <v>14.95</v>
      </c>
      <c r="L29" s="42" t="n">
        <f aca="false">A29*1.4</f>
        <v>16.1</v>
      </c>
      <c r="M29" s="43" t="n">
        <f aca="false">A29*1.5</f>
        <v>17.25</v>
      </c>
      <c r="N29" s="40" t="n">
        <f aca="false">A29*1.6</f>
        <v>18.4</v>
      </c>
    </row>
    <row r="30" customFormat="false" ht="13" hidden="false" customHeight="false" outlineLevel="0" collapsed="false">
      <c r="A30" s="26" t="n">
        <v>12</v>
      </c>
      <c r="B30" s="40" t="n">
        <f aca="false">A30*0.4</f>
        <v>4.8</v>
      </c>
      <c r="C30" s="41" t="n">
        <f aca="false">A30*0.5</f>
        <v>6</v>
      </c>
      <c r="D30" s="42" t="n">
        <f aca="false">A30*0.6</f>
        <v>7.2</v>
      </c>
      <c r="E30" s="42" t="n">
        <f aca="false">A30*0.7</f>
        <v>8.4</v>
      </c>
      <c r="F30" s="42" t="n">
        <f aca="false">A30*0.8</f>
        <v>9.6</v>
      </c>
      <c r="G30" s="42" t="n">
        <f aca="false">A30*0.9</f>
        <v>10.8</v>
      </c>
      <c r="H30" s="42" t="n">
        <f aca="false">A30*1</f>
        <v>12</v>
      </c>
      <c r="I30" s="42" t="n">
        <f aca="false">A30*1.1</f>
        <v>13.2</v>
      </c>
      <c r="J30" s="42" t="n">
        <f aca="false">A30*1.2</f>
        <v>14.4</v>
      </c>
      <c r="K30" s="42" t="n">
        <f aca="false">A30*1.3</f>
        <v>15.6</v>
      </c>
      <c r="L30" s="42" t="n">
        <f aca="false">A30*1.4</f>
        <v>16.8</v>
      </c>
      <c r="M30" s="43" t="n">
        <f aca="false">A30*1.5</f>
        <v>18</v>
      </c>
      <c r="N30" s="40" t="n">
        <f aca="false">A30*1.6</f>
        <v>19.2</v>
      </c>
    </row>
    <row r="31" customFormat="false" ht="13" hidden="false" customHeight="false" outlineLevel="0" collapsed="false">
      <c r="A31" s="26" t="n">
        <v>12.5</v>
      </c>
      <c r="B31" s="40" t="n">
        <f aca="false">A31*0.4</f>
        <v>5</v>
      </c>
      <c r="C31" s="41" t="n">
        <f aca="false">A31*0.5</f>
        <v>6.25</v>
      </c>
      <c r="D31" s="42" t="n">
        <f aca="false">A31*0.6</f>
        <v>7.5</v>
      </c>
      <c r="E31" s="42" t="n">
        <f aca="false">A31*0.7</f>
        <v>8.75</v>
      </c>
      <c r="F31" s="42" t="n">
        <f aca="false">A31*0.8</f>
        <v>10</v>
      </c>
      <c r="G31" s="42" t="n">
        <f aca="false">A31*0.9</f>
        <v>11.25</v>
      </c>
      <c r="H31" s="42" t="n">
        <f aca="false">A31*1</f>
        <v>12.5</v>
      </c>
      <c r="I31" s="42" t="n">
        <f aca="false">A31*1.1</f>
        <v>13.75</v>
      </c>
      <c r="J31" s="42" t="n">
        <f aca="false">A31*1.2</f>
        <v>15</v>
      </c>
      <c r="K31" s="42" t="n">
        <f aca="false">A31*1.3</f>
        <v>16.25</v>
      </c>
      <c r="L31" s="42" t="n">
        <f aca="false">A31*1.4</f>
        <v>17.5</v>
      </c>
      <c r="M31" s="43" t="n">
        <f aca="false">A31*1.5</f>
        <v>18.75</v>
      </c>
      <c r="N31" s="40" t="n">
        <f aca="false">A31*1.6</f>
        <v>20</v>
      </c>
    </row>
    <row r="32" customFormat="false" ht="13" hidden="false" customHeight="false" outlineLevel="0" collapsed="false">
      <c r="A32" s="26" t="n">
        <v>13</v>
      </c>
      <c r="B32" s="40" t="n">
        <f aca="false">A32*0.4</f>
        <v>5.2</v>
      </c>
      <c r="C32" s="41" t="n">
        <f aca="false">A32*0.5</f>
        <v>6.5</v>
      </c>
      <c r="D32" s="42" t="n">
        <f aca="false">A32*0.6</f>
        <v>7.8</v>
      </c>
      <c r="E32" s="42" t="n">
        <f aca="false">A32*0.7</f>
        <v>9.1</v>
      </c>
      <c r="F32" s="42" t="n">
        <f aca="false">A32*0.8</f>
        <v>10.4</v>
      </c>
      <c r="G32" s="42" t="n">
        <f aca="false">A32*0.9</f>
        <v>11.7</v>
      </c>
      <c r="H32" s="42" t="n">
        <f aca="false">A32*1</f>
        <v>13</v>
      </c>
      <c r="I32" s="42" t="n">
        <f aca="false">A32*1.1</f>
        <v>14.3</v>
      </c>
      <c r="J32" s="42" t="n">
        <f aca="false">A32*1.2</f>
        <v>15.6</v>
      </c>
      <c r="K32" s="42" t="n">
        <f aca="false">A32*1.3</f>
        <v>16.9</v>
      </c>
      <c r="L32" s="42" t="n">
        <f aca="false">A32*1.4</f>
        <v>18.2</v>
      </c>
      <c r="M32" s="43" t="n">
        <f aca="false">A32*1.5</f>
        <v>19.5</v>
      </c>
      <c r="N32" s="40" t="n">
        <f aca="false">A32*1.6</f>
        <v>20.8</v>
      </c>
    </row>
    <row r="33" customFormat="false" ht="13" hidden="false" customHeight="false" outlineLevel="0" collapsed="false">
      <c r="A33" s="26" t="n">
        <v>13.5</v>
      </c>
      <c r="B33" s="40" t="n">
        <f aca="false">A33*0.4</f>
        <v>5.4</v>
      </c>
      <c r="C33" s="41" t="n">
        <f aca="false">A33*0.5</f>
        <v>6.75</v>
      </c>
      <c r="D33" s="42" t="n">
        <f aca="false">A33*0.6</f>
        <v>8.1</v>
      </c>
      <c r="E33" s="42" t="n">
        <f aca="false">A33*0.7</f>
        <v>9.45</v>
      </c>
      <c r="F33" s="42" t="n">
        <f aca="false">A33*0.8</f>
        <v>10.8</v>
      </c>
      <c r="G33" s="42" t="n">
        <f aca="false">A33*0.9</f>
        <v>12.15</v>
      </c>
      <c r="H33" s="42" t="n">
        <f aca="false">A33*1</f>
        <v>13.5</v>
      </c>
      <c r="I33" s="42" t="n">
        <f aca="false">A33*1.1</f>
        <v>14.85</v>
      </c>
      <c r="J33" s="42" t="n">
        <f aca="false">A33*1.2</f>
        <v>16.2</v>
      </c>
      <c r="K33" s="42" t="n">
        <f aca="false">A33*1.3</f>
        <v>17.55</v>
      </c>
      <c r="L33" s="42" t="n">
        <f aca="false">A33*1.4</f>
        <v>18.9</v>
      </c>
      <c r="M33" s="43" t="n">
        <f aca="false">A33*1.5</f>
        <v>20.25</v>
      </c>
      <c r="N33" s="40" t="n">
        <f aca="false">A33*1.6</f>
        <v>21.6</v>
      </c>
    </row>
    <row r="34" customFormat="false" ht="13" hidden="false" customHeight="false" outlineLevel="0" collapsed="false">
      <c r="A34" s="26" t="n">
        <v>14</v>
      </c>
      <c r="B34" s="40" t="n">
        <f aca="false">A34*0.4</f>
        <v>5.6</v>
      </c>
      <c r="C34" s="41" t="n">
        <f aca="false">A34*0.5</f>
        <v>7</v>
      </c>
      <c r="D34" s="42" t="n">
        <f aca="false">A34*0.6</f>
        <v>8.4</v>
      </c>
      <c r="E34" s="42" t="n">
        <f aca="false">A34*0.7</f>
        <v>9.8</v>
      </c>
      <c r="F34" s="42" t="n">
        <f aca="false">A34*0.8</f>
        <v>11.2</v>
      </c>
      <c r="G34" s="42" t="n">
        <f aca="false">A34*0.9</f>
        <v>12.6</v>
      </c>
      <c r="H34" s="42" t="n">
        <f aca="false">A34*1</f>
        <v>14</v>
      </c>
      <c r="I34" s="42" t="n">
        <f aca="false">A34*1.1</f>
        <v>15.4</v>
      </c>
      <c r="J34" s="42" t="n">
        <f aca="false">A34*1.2</f>
        <v>16.8</v>
      </c>
      <c r="K34" s="42" t="n">
        <f aca="false">A34*1.3</f>
        <v>18.2</v>
      </c>
      <c r="L34" s="42" t="n">
        <f aca="false">A34*1.4</f>
        <v>19.6</v>
      </c>
      <c r="M34" s="43" t="n">
        <f aca="false">A34*1.5</f>
        <v>21</v>
      </c>
      <c r="N34" s="40" t="n">
        <f aca="false">A34*1.6</f>
        <v>22.4</v>
      </c>
    </row>
    <row r="35" customFormat="false" ht="13" hidden="false" customHeight="false" outlineLevel="0" collapsed="false">
      <c r="A35" s="26" t="n">
        <v>14.5</v>
      </c>
      <c r="B35" s="40" t="n">
        <f aca="false">A35*0.4</f>
        <v>5.8</v>
      </c>
      <c r="C35" s="41" t="n">
        <f aca="false">A35*0.5</f>
        <v>7.25</v>
      </c>
      <c r="D35" s="42" t="n">
        <f aca="false">A35*0.6</f>
        <v>8.7</v>
      </c>
      <c r="E35" s="42" t="n">
        <f aca="false">A35*0.7</f>
        <v>10.15</v>
      </c>
      <c r="F35" s="42" t="n">
        <f aca="false">A35*0.8</f>
        <v>11.6</v>
      </c>
      <c r="G35" s="42" t="n">
        <f aca="false">A35*0.9</f>
        <v>13.05</v>
      </c>
      <c r="H35" s="42" t="n">
        <f aca="false">A35*1</f>
        <v>14.5</v>
      </c>
      <c r="I35" s="42" t="n">
        <f aca="false">A35*1.1</f>
        <v>15.95</v>
      </c>
      <c r="J35" s="42" t="n">
        <f aca="false">A35*1.2</f>
        <v>17.4</v>
      </c>
      <c r="K35" s="42" t="n">
        <f aca="false">A35*1.3</f>
        <v>18.85</v>
      </c>
      <c r="L35" s="42" t="n">
        <f aca="false">A35*1.4</f>
        <v>20.3</v>
      </c>
      <c r="M35" s="43" t="n">
        <f aca="false">A35*1.5</f>
        <v>21.75</v>
      </c>
      <c r="N35" s="40" t="n">
        <f aca="false">A35*1.6</f>
        <v>23.2</v>
      </c>
    </row>
    <row r="36" customFormat="false" ht="13" hidden="false" customHeight="false" outlineLevel="0" collapsed="false">
      <c r="A36" s="26" t="n">
        <v>15</v>
      </c>
      <c r="B36" s="40" t="n">
        <f aca="false">A36*0.4</f>
        <v>6</v>
      </c>
      <c r="C36" s="41" t="n">
        <f aca="false">A36*0.5</f>
        <v>7.5</v>
      </c>
      <c r="D36" s="42" t="n">
        <f aca="false">A36*0.6</f>
        <v>9</v>
      </c>
      <c r="E36" s="42" t="n">
        <f aca="false">A36*0.7</f>
        <v>10.5</v>
      </c>
      <c r="F36" s="42" t="n">
        <f aca="false">A36*0.8</f>
        <v>12</v>
      </c>
      <c r="G36" s="42" t="n">
        <f aca="false">A36*0.9</f>
        <v>13.5</v>
      </c>
      <c r="H36" s="42" t="n">
        <f aca="false">A36*1</f>
        <v>15</v>
      </c>
      <c r="I36" s="42" t="n">
        <f aca="false">A36*1.1</f>
        <v>16.5</v>
      </c>
      <c r="J36" s="42" t="n">
        <f aca="false">A36*1.2</f>
        <v>18</v>
      </c>
      <c r="K36" s="42" t="n">
        <f aca="false">A36*1.3</f>
        <v>19.5</v>
      </c>
      <c r="L36" s="42" t="n">
        <f aca="false">A36*1.4</f>
        <v>21</v>
      </c>
      <c r="M36" s="43" t="n">
        <f aca="false">A36*1.5</f>
        <v>22.5</v>
      </c>
      <c r="N36" s="40" t="n">
        <f aca="false">A36*1.6</f>
        <v>24</v>
      </c>
    </row>
    <row r="37" customFormat="false" ht="13" hidden="false" customHeight="false" outlineLevel="0" collapsed="false">
      <c r="A37" s="26" t="n">
        <v>15.5</v>
      </c>
      <c r="B37" s="40" t="n">
        <f aca="false">A37*0.4</f>
        <v>6.2</v>
      </c>
      <c r="C37" s="41" t="n">
        <f aca="false">A37*0.5</f>
        <v>7.75</v>
      </c>
      <c r="D37" s="42" t="n">
        <f aca="false">A37*0.6</f>
        <v>9.3</v>
      </c>
      <c r="E37" s="42" t="n">
        <f aca="false">A37*0.7</f>
        <v>10.85</v>
      </c>
      <c r="F37" s="42" t="n">
        <f aca="false">A37*0.8</f>
        <v>12.4</v>
      </c>
      <c r="G37" s="42" t="n">
        <f aca="false">A37*0.9</f>
        <v>13.95</v>
      </c>
      <c r="H37" s="42" t="n">
        <f aca="false">A37*1</f>
        <v>15.5</v>
      </c>
      <c r="I37" s="42" t="n">
        <f aca="false">A37*1.1</f>
        <v>17.05</v>
      </c>
      <c r="J37" s="42" t="n">
        <f aca="false">A37*1.2</f>
        <v>18.6</v>
      </c>
      <c r="K37" s="42" t="n">
        <f aca="false">A37*1.3</f>
        <v>20.15</v>
      </c>
      <c r="L37" s="42" t="n">
        <f aca="false">A37*1.4</f>
        <v>21.7</v>
      </c>
      <c r="M37" s="43" t="n">
        <f aca="false">A37*1.5</f>
        <v>23.25</v>
      </c>
      <c r="N37" s="40" t="n">
        <f aca="false">A37*1.6</f>
        <v>24.8</v>
      </c>
    </row>
    <row r="38" customFormat="false" ht="14" hidden="false" customHeight="false" outlineLevel="0" collapsed="false">
      <c r="A38" s="26" t="n">
        <v>16</v>
      </c>
      <c r="B38" s="44" t="n">
        <f aca="false">A38*0.4</f>
        <v>6.4</v>
      </c>
      <c r="C38" s="45" t="n">
        <f aca="false">A38*0.5</f>
        <v>8</v>
      </c>
      <c r="D38" s="46" t="n">
        <f aca="false">A38*0.6</f>
        <v>9.6</v>
      </c>
      <c r="E38" s="46" t="n">
        <f aca="false">A38*0.7</f>
        <v>11.2</v>
      </c>
      <c r="F38" s="46" t="n">
        <f aca="false">A38*0.8</f>
        <v>12.8</v>
      </c>
      <c r="G38" s="46" t="n">
        <f aca="false">A38*0.9</f>
        <v>14.4</v>
      </c>
      <c r="H38" s="46" t="n">
        <f aca="false">A38*1</f>
        <v>16</v>
      </c>
      <c r="I38" s="46" t="n">
        <f aca="false">A38*1.1</f>
        <v>17.6</v>
      </c>
      <c r="J38" s="46" t="n">
        <f aca="false">A38*1.2</f>
        <v>19.2</v>
      </c>
      <c r="K38" s="46" t="n">
        <f aca="false">A38*1.3</f>
        <v>20.8</v>
      </c>
      <c r="L38" s="46" t="n">
        <f aca="false">A38*1.4</f>
        <v>22.4</v>
      </c>
      <c r="M38" s="47" t="n">
        <f aca="false">A38*1.5</f>
        <v>24</v>
      </c>
      <c r="N38" s="44" t="n">
        <f aca="false">A38*1.6</f>
        <v>25.6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7"/>
    <col collapsed="false" customWidth="true" hidden="false" outlineLevel="0" max="4" min="4" style="0" width="11.42"/>
    <col collapsed="false" customWidth="true" hidden="false" outlineLevel="0" max="6" min="6" style="0" width="11.42"/>
    <col collapsed="false" customWidth="true" hidden="false" outlineLevel="0" max="15" min="15" style="0" width="10.28"/>
    <col collapsed="false" customWidth="true" hidden="false" outlineLevel="0" max="16" min="16" style="0" width="9.99"/>
  </cols>
  <sheetData>
    <row r="1" customFormat="false" ht="14" hidden="false" customHeight="false" outlineLevel="0" collapsed="false">
      <c r="M1" s="20"/>
      <c r="N1" s="20"/>
      <c r="O1" s="48" t="s">
        <v>37</v>
      </c>
      <c r="P1" s="20" t="s">
        <v>38</v>
      </c>
      <c r="Q1" s="20" t="s">
        <v>39</v>
      </c>
      <c r="R1" s="48" t="s">
        <v>40</v>
      </c>
      <c r="S1" s="20" t="s">
        <v>41</v>
      </c>
      <c r="T1" s="20"/>
      <c r="U1" s="20"/>
      <c r="V1" s="20"/>
      <c r="W1" s="20"/>
      <c r="X1" s="20"/>
    </row>
    <row r="2" customFormat="false" ht="14" hidden="false" customHeight="false" outlineLevel="0" collapsed="false">
      <c r="B2" s="49" t="s">
        <v>42</v>
      </c>
      <c r="C2" s="50" t="s">
        <v>43</v>
      </c>
      <c r="D2" s="50"/>
      <c r="E2" s="51"/>
      <c r="F2" s="49" t="s">
        <v>44</v>
      </c>
      <c r="G2" s="50" t="s">
        <v>17</v>
      </c>
      <c r="H2" s="50"/>
      <c r="J2" s="52" t="s">
        <v>45</v>
      </c>
      <c r="K2" s="53" t="s">
        <v>39</v>
      </c>
      <c r="L2" s="0" t="s">
        <v>46</v>
      </c>
      <c r="M2" s="20"/>
      <c r="N2" s="48"/>
      <c r="O2" s="20"/>
      <c r="P2" s="20" t="s">
        <v>47</v>
      </c>
      <c r="Q2" s="20"/>
      <c r="R2" s="20"/>
      <c r="S2" s="20"/>
      <c r="T2" s="20"/>
      <c r="U2" s="20"/>
      <c r="V2" s="20" t="s">
        <v>48</v>
      </c>
      <c r="W2" s="20" t="s">
        <v>49</v>
      </c>
      <c r="X2" s="20" t="s">
        <v>50</v>
      </c>
    </row>
    <row r="3" customFormat="false" ht="14" hidden="false" customHeight="false" outlineLevel="0" collapsed="false">
      <c r="B3" s="51"/>
      <c r="C3" s="54"/>
      <c r="D3" s="51"/>
      <c r="E3" s="51"/>
      <c r="F3" s="51"/>
      <c r="G3" s="51"/>
      <c r="H3" s="48" t="s">
        <v>51</v>
      </c>
      <c r="M3" s="20" t="n">
        <v>1</v>
      </c>
      <c r="N3" s="48" t="s">
        <v>48</v>
      </c>
      <c r="O3" s="48" t="n">
        <v>0</v>
      </c>
      <c r="P3" s="20" t="n">
        <f aca="false">1/0.5</f>
        <v>2</v>
      </c>
      <c r="Q3" s="55" t="n">
        <f aca="false">1/0.6</f>
        <v>1.66666666666667</v>
      </c>
      <c r="R3" s="48" t="n">
        <v>1</v>
      </c>
      <c r="S3" s="48" t="n">
        <v>1</v>
      </c>
      <c r="T3" s="20"/>
      <c r="U3" s="20" t="s">
        <v>52</v>
      </c>
      <c r="V3" s="20" t="n">
        <v>1</v>
      </c>
      <c r="W3" s="20" t="n">
        <v>2</v>
      </c>
      <c r="X3" s="20" t="n">
        <v>3</v>
      </c>
    </row>
    <row r="4" customFormat="false" ht="15" hidden="false" customHeight="false" outlineLevel="0" collapsed="false">
      <c r="B4" s="49" t="s">
        <v>53</v>
      </c>
      <c r="C4" s="56" t="str">
        <f aca="false">VLOOKUP(G2,Aircraft,20,FALSE())</f>
        <v>TJ</v>
      </c>
      <c r="D4" s="57" t="s">
        <v>54</v>
      </c>
      <c r="E4" s="58" t="n">
        <f aca="false">VLOOKUP(G2,Aircraft,21,FALSE())</f>
        <v>900</v>
      </c>
      <c r="F4" s="57" t="s">
        <v>55</v>
      </c>
      <c r="G4" s="59" t="n">
        <f aca="false">VLOOKUP(G2,Aircraft,29,FALSE())</f>
        <v>4000</v>
      </c>
      <c r="H4" s="48"/>
      <c r="I4" s="60" t="s">
        <v>56</v>
      </c>
      <c r="J4" s="61"/>
      <c r="K4" s="62" t="n">
        <f aca="false">J48</f>
        <v>800</v>
      </c>
      <c r="L4" s="63" t="s">
        <v>57</v>
      </c>
      <c r="M4" s="20" t="n">
        <v>2</v>
      </c>
      <c r="N4" s="48" t="s">
        <v>49</v>
      </c>
      <c r="O4" s="48" t="n">
        <v>0.16</v>
      </c>
      <c r="P4" s="20" t="n">
        <f aca="false">1/0.4</f>
        <v>2.5</v>
      </c>
      <c r="Q4" s="20" t="n">
        <f aca="false">1/0.5</f>
        <v>2</v>
      </c>
      <c r="R4" s="48" t="n">
        <f aca="false">1/0.8</f>
        <v>1.25</v>
      </c>
      <c r="S4" s="48" t="n">
        <f aca="false">1/0.8</f>
        <v>1.25</v>
      </c>
      <c r="T4" s="20"/>
      <c r="U4" s="20" t="s">
        <v>51</v>
      </c>
      <c r="V4" s="20" t="n">
        <v>1</v>
      </c>
      <c r="W4" s="20" t="n">
        <v>2</v>
      </c>
      <c r="X4" s="20" t="n">
        <v>3</v>
      </c>
    </row>
    <row r="5" customFormat="false" ht="14" hidden="false" customHeight="false" outlineLevel="0" collapsed="false">
      <c r="B5" s="51"/>
      <c r="C5" s="64"/>
      <c r="D5" s="65" t="s">
        <v>58</v>
      </c>
      <c r="E5" s="58" t="n">
        <f aca="false">VLOOKUP(G2,Aircraft,22,FALSE())</f>
        <v>2350</v>
      </c>
      <c r="F5" s="57" t="s">
        <v>59</v>
      </c>
      <c r="G5" s="66" t="n">
        <f aca="false">SUM(E16:E22)</f>
        <v>375</v>
      </c>
      <c r="H5" s="48"/>
      <c r="I5" s="67" t="s">
        <v>60</v>
      </c>
      <c r="J5" s="68"/>
      <c r="K5" s="69" t="n">
        <f aca="false">K4/2</f>
        <v>400</v>
      </c>
      <c r="L5" s="70" t="s">
        <v>57</v>
      </c>
      <c r="M5" s="20" t="n">
        <v>3</v>
      </c>
      <c r="N5" s="48" t="s">
        <v>50</v>
      </c>
      <c r="O5" s="48" t="n">
        <v>0.61</v>
      </c>
      <c r="P5" s="55" t="n">
        <f aca="false">1/0.3</f>
        <v>3.33333333333333</v>
      </c>
      <c r="Q5" s="20" t="n">
        <f aca="false">1/0.4</f>
        <v>2.5</v>
      </c>
      <c r="R5" s="71" t="n">
        <f aca="false">1/0.6</f>
        <v>1.66666666666667</v>
      </c>
      <c r="S5" s="71" t="n">
        <f aca="false">1/0.6</f>
        <v>1.66666666666667</v>
      </c>
      <c r="T5" s="20"/>
      <c r="U5" s="20" t="s">
        <v>61</v>
      </c>
      <c r="V5" s="20" t="n">
        <v>4</v>
      </c>
      <c r="W5" s="20" t="n">
        <v>5</v>
      </c>
      <c r="X5" s="20" t="n">
        <v>6</v>
      </c>
    </row>
    <row r="6" customFormat="false" ht="14" hidden="false" customHeight="false" outlineLevel="0" collapsed="false">
      <c r="B6" s="51"/>
      <c r="C6" s="54"/>
      <c r="D6" s="72" t="s">
        <v>62</v>
      </c>
      <c r="E6" s="73" t="n">
        <f aca="false">E5/E4</f>
        <v>2.61111111111111</v>
      </c>
      <c r="F6" s="49"/>
      <c r="G6" s="74"/>
      <c r="H6" s="48"/>
      <c r="M6" s="20"/>
      <c r="N6" s="48"/>
      <c r="O6" s="48"/>
      <c r="P6" s="20" t="s">
        <v>63</v>
      </c>
      <c r="Q6" s="20"/>
      <c r="R6" s="20"/>
      <c r="S6" s="20"/>
      <c r="T6" s="20"/>
      <c r="U6" s="20" t="s">
        <v>64</v>
      </c>
      <c r="V6" s="20" t="n">
        <v>4</v>
      </c>
      <c r="W6" s="20" t="n">
        <v>5</v>
      </c>
      <c r="X6" s="20" t="n">
        <v>6</v>
      </c>
    </row>
    <row r="7" customFormat="false" ht="18" hidden="false" customHeight="false" outlineLevel="0" collapsed="false">
      <c r="B7" s="75" t="s">
        <v>65</v>
      </c>
      <c r="C7" s="75"/>
      <c r="D7" s="75"/>
      <c r="E7" s="75"/>
      <c r="F7" s="75"/>
      <c r="G7" s="75"/>
      <c r="H7" s="51"/>
      <c r="I7" s="76" t="s">
        <v>66</v>
      </c>
      <c r="J7" s="76"/>
      <c r="K7" s="76"/>
      <c r="L7" s="76"/>
      <c r="M7" s="20" t="n">
        <v>4</v>
      </c>
      <c r="N7" s="48" t="s">
        <v>48</v>
      </c>
      <c r="O7" s="48" t="n">
        <v>0</v>
      </c>
      <c r="P7" s="20" t="n">
        <f aca="false">1/0.8</f>
        <v>1.25</v>
      </c>
      <c r="Q7" s="55" t="n">
        <f aca="false">1/0.9</f>
        <v>1.11111111111111</v>
      </c>
      <c r="R7" s="48" t="n">
        <v>1</v>
      </c>
      <c r="S7" s="48" t="n">
        <v>1</v>
      </c>
      <c r="T7" s="20"/>
      <c r="U7" s="20" t="s">
        <v>67</v>
      </c>
      <c r="V7" s="20" t="n">
        <v>7</v>
      </c>
      <c r="W7" s="20" t="n">
        <v>8</v>
      </c>
      <c r="X7" s="20" t="n">
        <v>9</v>
      </c>
    </row>
    <row r="8" customFormat="false" ht="14" hidden="false" customHeight="false" outlineLevel="0" collapsed="false">
      <c r="B8" s="77" t="s">
        <v>68</v>
      </c>
      <c r="C8" s="77" t="s">
        <v>62</v>
      </c>
      <c r="D8" s="77" t="s">
        <v>69</v>
      </c>
      <c r="E8" s="77" t="s">
        <v>70</v>
      </c>
      <c r="F8" s="78" t="s">
        <v>71</v>
      </c>
      <c r="G8" s="79" t="n">
        <f aca="false">G9*E6</f>
        <v>1357.77777777778</v>
      </c>
      <c r="H8" s="51"/>
      <c r="I8" s="80" t="s">
        <v>72</v>
      </c>
      <c r="J8" s="77" t="s">
        <v>73</v>
      </c>
      <c r="K8" s="77" t="s">
        <v>74</v>
      </c>
      <c r="L8" s="77" t="s">
        <v>75</v>
      </c>
      <c r="M8" s="20" t="n">
        <v>5</v>
      </c>
      <c r="N8" s="48" t="s">
        <v>49</v>
      </c>
      <c r="O8" s="48" t="n">
        <v>0.16</v>
      </c>
      <c r="P8" s="55" t="n">
        <f aca="false">1/0.7</f>
        <v>1.42857142857143</v>
      </c>
      <c r="Q8" s="20" t="n">
        <f aca="false">1/0.8</f>
        <v>1.25</v>
      </c>
      <c r="R8" s="71" t="n">
        <f aca="false">1/0.9</f>
        <v>1.11111111111111</v>
      </c>
      <c r="S8" s="71" t="n">
        <f aca="false">1/0.9</f>
        <v>1.11111111111111</v>
      </c>
      <c r="T8" s="20"/>
      <c r="U8" s="20"/>
      <c r="V8" s="20"/>
      <c r="W8" s="20"/>
      <c r="X8" s="20"/>
    </row>
    <row r="9" customFormat="false" ht="14" hidden="false" customHeight="false" outlineLevel="0" collapsed="false">
      <c r="B9" s="81" t="n">
        <v>2</v>
      </c>
      <c r="C9" s="82" t="n">
        <f aca="false">IF(D9=0,0,E9/D9)</f>
        <v>5.22307692307692</v>
      </c>
      <c r="D9" s="58" t="n">
        <f aca="false">VLOOKUP(G2,Aircraft,24,FALSE())</f>
        <v>260</v>
      </c>
      <c r="E9" s="58" t="n">
        <f aca="false">VLOOKUP(G2,Aircraft,23,FALSE())</f>
        <v>1358</v>
      </c>
      <c r="F9" s="83" t="s">
        <v>76</v>
      </c>
      <c r="G9" s="84" t="n">
        <f aca="false">B9*D9+B10*D10+B11*D11</f>
        <v>520</v>
      </c>
      <c r="H9" s="85" t="n">
        <v>1</v>
      </c>
      <c r="I9" s="51" t="s">
        <v>38</v>
      </c>
      <c r="J9" s="86" t="n">
        <f aca="false">(J16/60)*$E$6*2</f>
        <v>44.9111111111111</v>
      </c>
      <c r="K9" s="86" t="n">
        <f aca="false">J9*VLOOKUP($C$4,Engines,3,FALSE())</f>
        <v>157.188888888889</v>
      </c>
      <c r="L9" s="86" t="n">
        <f aca="false">J9*VLOOKUP($C$4,Engines,4,FALSE())</f>
        <v>538.933333333333</v>
      </c>
      <c r="M9" s="20" t="n">
        <v>6</v>
      </c>
      <c r="N9" s="48" t="s">
        <v>50</v>
      </c>
      <c r="O9" s="48" t="n">
        <v>0.61</v>
      </c>
      <c r="P9" s="55" t="n">
        <f aca="false">1/0.6</f>
        <v>1.66666666666667</v>
      </c>
      <c r="Q9" s="55" t="n">
        <f aca="false">1/0.7</f>
        <v>1.42857142857143</v>
      </c>
      <c r="R9" s="48" t="n">
        <f aca="false">1/0.8</f>
        <v>1.25</v>
      </c>
      <c r="S9" s="48" t="n">
        <f aca="false">1/0.8</f>
        <v>1.25</v>
      </c>
      <c r="T9" s="20"/>
      <c r="U9" s="20" t="s">
        <v>48</v>
      </c>
      <c r="V9" s="20" t="n">
        <v>2</v>
      </c>
      <c r="W9" s="20"/>
      <c r="X9" s="20"/>
    </row>
    <row r="10" customFormat="false" ht="14" hidden="false" customHeight="false" outlineLevel="0" collapsed="false">
      <c r="B10" s="87"/>
      <c r="C10" s="82" t="n">
        <f aca="false">IF(D10=0,0,E10/D10)</f>
        <v>5.21608040201005</v>
      </c>
      <c r="D10" s="88" t="n">
        <f aca="false">VLOOKUP(G2,Aircraft,26,FALSE())</f>
        <v>199</v>
      </c>
      <c r="E10" s="56" t="n">
        <f aca="false">VLOOKUP(G2,Aircraft,25,FALSE())</f>
        <v>1038</v>
      </c>
      <c r="H10" s="85" t="n">
        <v>2</v>
      </c>
      <c r="I10" s="51" t="s">
        <v>39</v>
      </c>
      <c r="J10" s="86" t="n">
        <f aca="false">(J17/60)*$E$6*1.67</f>
        <v>37.5007777777778</v>
      </c>
      <c r="K10" s="86" t="n">
        <f aca="false">J10*VLOOKUP($C$4,Engines,3,FALSE())</f>
        <v>131.252722222222</v>
      </c>
      <c r="L10" s="86" t="n">
        <f aca="false">J10*VLOOKUP($C$4,Engines,4,FALSE())</f>
        <v>450.009333333333</v>
      </c>
      <c r="M10" s="20"/>
      <c r="N10" s="48"/>
      <c r="O10" s="48"/>
      <c r="P10" s="20" t="s">
        <v>67</v>
      </c>
      <c r="Q10" s="20"/>
      <c r="R10" s="20"/>
      <c r="S10" s="20"/>
      <c r="T10" s="20"/>
      <c r="U10" s="20" t="s">
        <v>49</v>
      </c>
      <c r="V10" s="20" t="n">
        <v>3</v>
      </c>
      <c r="W10" s="20"/>
      <c r="X10" s="20"/>
    </row>
    <row r="11" customFormat="false" ht="14" hidden="false" customHeight="false" outlineLevel="0" collapsed="false">
      <c r="B11" s="87"/>
      <c r="C11" s="82" t="n">
        <f aca="false">IF(D11=0,0,E11/D11)</f>
        <v>0</v>
      </c>
      <c r="D11" s="88" t="n">
        <f aca="false">VLOOKUP(G2,Aircraft,28,FALSE())</f>
        <v>0</v>
      </c>
      <c r="E11" s="56" t="n">
        <f aca="false">VLOOKUP(G2,Aircraft,27,FALSE())</f>
        <v>0</v>
      </c>
      <c r="H11" s="89" t="n">
        <v>3</v>
      </c>
      <c r="I11" s="51" t="s">
        <v>40</v>
      </c>
      <c r="J11" s="86" t="n">
        <f aca="false">(J18/60)*$E$6</f>
        <v>22.4555555555556</v>
      </c>
      <c r="K11" s="86" t="n">
        <f aca="false">J11*VLOOKUP($C$4,Engines,3,FALSE())</f>
        <v>78.5944444444445</v>
      </c>
      <c r="L11" s="86" t="n">
        <f aca="false">J11*VLOOKUP($C$4,Engines,4,FALSE())</f>
        <v>269.466666666667</v>
      </c>
      <c r="M11" s="20" t="n">
        <v>7</v>
      </c>
      <c r="N11" s="48" t="s">
        <v>48</v>
      </c>
      <c r="O11" s="48" t="n">
        <v>0</v>
      </c>
      <c r="P11" s="20" t="n">
        <v>1</v>
      </c>
      <c r="Q11" s="55" t="n">
        <f aca="false">1/0.9</f>
        <v>1.11111111111111</v>
      </c>
      <c r="R11" s="48" t="n">
        <v>0</v>
      </c>
      <c r="S11" s="48" t="n">
        <v>0</v>
      </c>
      <c r="T11" s="20"/>
      <c r="U11" s="20" t="s">
        <v>50</v>
      </c>
      <c r="V11" s="20" t="n">
        <v>4</v>
      </c>
      <c r="W11" s="20"/>
      <c r="X11" s="20"/>
    </row>
    <row r="12" customFormat="false" ht="14" hidden="false" customHeight="false" outlineLevel="0" collapsed="false">
      <c r="B12" s="90"/>
      <c r="C12" s="91"/>
      <c r="D12" s="92"/>
      <c r="E12" s="90"/>
      <c r="H12" s="89" t="n">
        <v>4</v>
      </c>
      <c r="I12" s="51" t="s">
        <v>41</v>
      </c>
      <c r="J12" s="86" t="n">
        <f aca="false">(J19/60)*$E$6</f>
        <v>0</v>
      </c>
      <c r="K12" s="86" t="n">
        <f aca="false">J12*VLOOKUP($C$4,Engines,3,FALSE())</f>
        <v>0</v>
      </c>
      <c r="L12" s="86" t="n">
        <f aca="false">J12*VLOOKUP($C$4,Engines,4,FALSE())</f>
        <v>0</v>
      </c>
      <c r="M12" s="20" t="n">
        <v>8</v>
      </c>
      <c r="N12" s="48" t="s">
        <v>49</v>
      </c>
      <c r="O12" s="48" t="n">
        <v>0.16</v>
      </c>
      <c r="P12" s="55" t="n">
        <f aca="false">1/0.9</f>
        <v>1.11111111111111</v>
      </c>
      <c r="Q12" s="20" t="n">
        <f aca="false">1/0.8</f>
        <v>1.25</v>
      </c>
      <c r="R12" s="48" t="n">
        <v>0</v>
      </c>
      <c r="S12" s="48" t="n">
        <v>0</v>
      </c>
      <c r="T12" s="20"/>
      <c r="U12" s="20"/>
      <c r="V12" s="20"/>
      <c r="W12" s="20"/>
      <c r="X12" s="20"/>
    </row>
    <row r="13" customFormat="false" ht="13" hidden="false" customHeight="false" outlineLevel="0" collapsed="false">
      <c r="B13" s="93"/>
      <c r="C13" s="93"/>
      <c r="D13" s="94"/>
      <c r="E13" s="93"/>
      <c r="H13" s="95"/>
      <c r="I13" s="96"/>
      <c r="J13" s="96"/>
      <c r="M13" s="20" t="n">
        <v>9</v>
      </c>
      <c r="N13" s="48" t="s">
        <v>50</v>
      </c>
      <c r="O13" s="48" t="n">
        <v>0.61</v>
      </c>
      <c r="P13" s="20" t="n">
        <f aca="false">1/0.8</f>
        <v>1.25</v>
      </c>
      <c r="Q13" s="55" t="n">
        <f aca="false">1/0.7</f>
        <v>1.42857142857143</v>
      </c>
      <c r="R13" s="48" t="n">
        <v>0</v>
      </c>
      <c r="S13" s="48" t="n">
        <v>0</v>
      </c>
      <c r="T13" s="20"/>
      <c r="U13" s="20"/>
      <c r="V13" s="20"/>
      <c r="W13" s="20"/>
      <c r="X13" s="20"/>
    </row>
    <row r="14" customFormat="false" ht="17" hidden="false" customHeight="false" outlineLevel="0" collapsed="false">
      <c r="B14" s="97" t="s">
        <v>77</v>
      </c>
      <c r="C14" s="97"/>
      <c r="D14" s="97"/>
      <c r="E14" s="97"/>
      <c r="F14" s="51"/>
      <c r="G14" s="51"/>
      <c r="H14" s="48"/>
      <c r="I14" s="76" t="s">
        <v>78</v>
      </c>
      <c r="J14" s="76"/>
      <c r="K14" s="76"/>
      <c r="L14" s="76"/>
      <c r="M14" s="48"/>
      <c r="N14" s="98" t="s">
        <v>79</v>
      </c>
      <c r="O14" s="99" t="s">
        <v>74</v>
      </c>
      <c r="P14" s="99" t="s">
        <v>80</v>
      </c>
      <c r="Q14" s="20"/>
      <c r="R14" s="20"/>
      <c r="S14" s="20"/>
      <c r="T14" s="20"/>
      <c r="U14" s="20"/>
      <c r="V14" s="20"/>
      <c r="W14" s="20"/>
      <c r="X14" s="20"/>
    </row>
    <row r="15" customFormat="false" ht="14" hidden="false" customHeight="false" outlineLevel="0" collapsed="false">
      <c r="B15" s="100" t="s">
        <v>81</v>
      </c>
      <c r="C15" s="100" t="s">
        <v>68</v>
      </c>
      <c r="D15" s="101" t="s">
        <v>82</v>
      </c>
      <c r="E15" s="102" t="s">
        <v>83</v>
      </c>
      <c r="F15" s="51"/>
      <c r="G15" s="51"/>
      <c r="H15" s="48"/>
      <c r="I15" s="80" t="s">
        <v>72</v>
      </c>
      <c r="J15" s="77" t="s">
        <v>73</v>
      </c>
      <c r="K15" s="77" t="s">
        <v>74</v>
      </c>
      <c r="L15" s="77" t="s">
        <v>75</v>
      </c>
      <c r="M15" s="48" t="s">
        <v>51</v>
      </c>
      <c r="N15" s="98" t="n">
        <v>1</v>
      </c>
      <c r="O15" s="99" t="n">
        <v>3.5</v>
      </c>
      <c r="P15" s="99" t="n">
        <v>12</v>
      </c>
      <c r="Q15" s="48" t="n">
        <v>1</v>
      </c>
      <c r="R15" s="20"/>
      <c r="S15" s="20"/>
      <c r="T15" s="20"/>
      <c r="U15" s="20"/>
      <c r="V15" s="20"/>
      <c r="W15" s="20"/>
      <c r="X15" s="20"/>
    </row>
    <row r="16" customFormat="false" ht="14" hidden="false" customHeight="false" outlineLevel="0" collapsed="false">
      <c r="B16" s="103" t="s">
        <v>84</v>
      </c>
      <c r="C16" s="87" t="n">
        <v>1</v>
      </c>
      <c r="D16" s="104" t="n">
        <v>195</v>
      </c>
      <c r="E16" s="105" t="n">
        <f aca="false">C16*D16</f>
        <v>195</v>
      </c>
      <c r="F16" s="51"/>
      <c r="G16" s="51"/>
      <c r="H16" s="48" t="n">
        <v>1</v>
      </c>
      <c r="I16" s="51" t="s">
        <v>38</v>
      </c>
      <c r="J16" s="106" t="n">
        <f aca="false">VLOOKUP($G$2,Aircraft,7,FALSE())</f>
        <v>516</v>
      </c>
      <c r="K16" s="106" t="n">
        <f aca="false">VLOOKUP($G$2,Aircraft,11,FALSE())</f>
        <v>625</v>
      </c>
      <c r="L16" s="106" t="n">
        <f aca="false">VLOOKUP($G$2,Aircraft,15,FALSE())</f>
        <v>750</v>
      </c>
      <c r="M16" s="48" t="s">
        <v>52</v>
      </c>
      <c r="N16" s="98" t="n">
        <v>1</v>
      </c>
      <c r="O16" s="95" t="n">
        <v>4</v>
      </c>
      <c r="P16" s="95" t="n">
        <v>24</v>
      </c>
      <c r="Q16" s="48" t="n">
        <v>2</v>
      </c>
      <c r="R16" s="20"/>
      <c r="S16" s="20"/>
      <c r="T16" s="20"/>
      <c r="U16" s="20"/>
      <c r="V16" s="20"/>
      <c r="W16" s="20"/>
      <c r="X16" s="20"/>
    </row>
    <row r="17" customFormat="false" ht="14" hidden="false" customHeight="false" outlineLevel="0" collapsed="false">
      <c r="B17" s="103" t="s">
        <v>85</v>
      </c>
      <c r="C17" s="87" t="n">
        <v>2</v>
      </c>
      <c r="D17" s="104" t="n">
        <v>90</v>
      </c>
      <c r="E17" s="105" t="n">
        <f aca="false">C17*D17</f>
        <v>180</v>
      </c>
      <c r="F17" s="51"/>
      <c r="G17" s="51"/>
      <c r="H17" s="48" t="n">
        <v>2</v>
      </c>
      <c r="I17" s="51" t="s">
        <v>39</v>
      </c>
      <c r="J17" s="106" t="n">
        <f aca="false">VLOOKUP($G$2,Aircraft,8,FALSE())</f>
        <v>516</v>
      </c>
      <c r="K17" s="106" t="n">
        <f aca="false">VLOOKUP($G$2,Aircraft,12,FALSE())</f>
        <v>688</v>
      </c>
      <c r="L17" s="106" t="n">
        <f aca="false">VLOOKUP($G$2,Aircraft,16,FALSE())</f>
        <v>1005</v>
      </c>
      <c r="M17" s="48" t="s">
        <v>61</v>
      </c>
      <c r="N17" s="98" t="n">
        <v>1</v>
      </c>
      <c r="O17" s="95" t="n">
        <v>1.5</v>
      </c>
      <c r="P17" s="95" t="n">
        <v>0</v>
      </c>
      <c r="Q17" s="48" t="n">
        <v>3</v>
      </c>
      <c r="R17" s="20"/>
      <c r="S17" s="20"/>
      <c r="T17" s="20"/>
      <c r="U17" s="20"/>
      <c r="V17" s="20"/>
      <c r="W17" s="20"/>
      <c r="X17" s="20"/>
    </row>
    <row r="18" customFormat="false" ht="14" hidden="false" customHeight="false" outlineLevel="0" collapsed="false">
      <c r="B18" s="107"/>
      <c r="C18" s="87"/>
      <c r="D18" s="104"/>
      <c r="E18" s="105" t="n">
        <f aca="false">C18*D18</f>
        <v>0</v>
      </c>
      <c r="F18" s="51"/>
      <c r="G18" s="51"/>
      <c r="H18" s="48" t="n">
        <v>3</v>
      </c>
      <c r="I18" s="51" t="s">
        <v>40</v>
      </c>
      <c r="J18" s="106" t="n">
        <f aca="false">VLOOKUP($G$2,Aircraft,9,FALSE())</f>
        <v>516</v>
      </c>
      <c r="K18" s="106" t="n">
        <f aca="false">VLOOKUP($G$2,Aircraft,13,FALSE())</f>
        <v>750</v>
      </c>
      <c r="L18" s="106" t="n">
        <f aca="false">VLOOKUP($G$2,Aircraft,17,FALSE())</f>
        <v>1260</v>
      </c>
      <c r="M18" s="48" t="s">
        <v>67</v>
      </c>
      <c r="N18" s="98" t="n">
        <v>1</v>
      </c>
      <c r="O18" s="95" t="n">
        <v>1.5</v>
      </c>
      <c r="P18" s="95" t="n">
        <v>0</v>
      </c>
      <c r="Q18" s="48" t="n">
        <v>4</v>
      </c>
      <c r="R18" s="20"/>
      <c r="S18" s="20"/>
      <c r="T18" s="20"/>
      <c r="U18" s="20"/>
      <c r="V18" s="20"/>
      <c r="W18" s="20"/>
      <c r="X18" s="20"/>
    </row>
    <row r="19" customFormat="false" ht="14" hidden="false" customHeight="false" outlineLevel="0" collapsed="false">
      <c r="B19" s="107"/>
      <c r="C19" s="87"/>
      <c r="D19" s="104"/>
      <c r="E19" s="105" t="n">
        <f aca="false">C19*D19</f>
        <v>0</v>
      </c>
      <c r="F19" s="51"/>
      <c r="G19" s="51"/>
      <c r="H19" s="48" t="n">
        <v>4</v>
      </c>
      <c r="I19" s="51" t="s">
        <v>41</v>
      </c>
      <c r="J19" s="106" t="n">
        <f aca="false">VLOOKUP($G$2,Aircraft,10,FALSE())</f>
        <v>0</v>
      </c>
      <c r="K19" s="106" t="n">
        <f aca="false">VLOOKUP($G$2,Aircraft,14,FALSE())</f>
        <v>0</v>
      </c>
      <c r="L19" s="106" t="n">
        <f aca="false">VLOOKUP($G$2,Aircraft,18,FALSE())</f>
        <v>0</v>
      </c>
      <c r="M19" s="48" t="s">
        <v>64</v>
      </c>
      <c r="N19" s="98" t="n">
        <v>1</v>
      </c>
      <c r="O19" s="95" t="n">
        <v>1.5</v>
      </c>
      <c r="P19" s="95" t="n">
        <v>0</v>
      </c>
      <c r="Q19" s="48" t="n">
        <v>5</v>
      </c>
      <c r="R19" s="20"/>
      <c r="S19" s="20"/>
      <c r="T19" s="20"/>
      <c r="U19" s="20"/>
      <c r="V19" s="20"/>
      <c r="W19" s="20"/>
      <c r="X19" s="20"/>
    </row>
    <row r="20" customFormat="false" ht="14" hidden="false" customHeight="false" outlineLevel="0" collapsed="false">
      <c r="B20" s="107"/>
      <c r="C20" s="87"/>
      <c r="D20" s="104"/>
      <c r="E20" s="105" t="n">
        <f aca="false">C20*D20</f>
        <v>0</v>
      </c>
      <c r="F20" s="51"/>
      <c r="G20" s="51"/>
      <c r="H20" s="51"/>
      <c r="I20" s="96"/>
      <c r="J20" s="96"/>
      <c r="K20" s="96"/>
      <c r="L20" s="108"/>
      <c r="M20" s="51"/>
      <c r="N20" s="51"/>
    </row>
    <row r="21" customFormat="false" ht="14" hidden="false" customHeight="false" outlineLevel="0" collapsed="false">
      <c r="B21" s="107"/>
      <c r="C21" s="87"/>
      <c r="D21" s="104"/>
      <c r="E21" s="105" t="n">
        <f aca="false">C21*D21</f>
        <v>0</v>
      </c>
      <c r="F21" s="51"/>
      <c r="G21" s="51"/>
      <c r="H21" s="51"/>
      <c r="M21" s="48" t="s">
        <v>38</v>
      </c>
      <c r="N21" s="85" t="n">
        <v>1</v>
      </c>
    </row>
    <row r="22" customFormat="false" ht="14" hidden="false" customHeight="false" outlineLevel="0" collapsed="false">
      <c r="B22" s="107"/>
      <c r="C22" s="87"/>
      <c r="D22" s="104"/>
      <c r="E22" s="105" t="n">
        <f aca="false">C22*D22</f>
        <v>0</v>
      </c>
      <c r="F22" s="51"/>
      <c r="H22" s="77"/>
      <c r="M22" s="48" t="s">
        <v>39</v>
      </c>
      <c r="N22" s="85" t="n">
        <v>2</v>
      </c>
    </row>
    <row r="23" customFormat="false" ht="13" hidden="false" customHeight="true" outlineLevel="0" collapsed="false">
      <c r="B23" s="51"/>
      <c r="C23" s="51"/>
      <c r="D23" s="83"/>
      <c r="F23" s="51"/>
      <c r="G23" s="109" t="s">
        <v>86</v>
      </c>
      <c r="H23" s="110" t="s">
        <v>87</v>
      </c>
      <c r="I23" s="110"/>
      <c r="M23" s="48" t="s">
        <v>40</v>
      </c>
      <c r="N23" s="89" t="n">
        <v>3</v>
      </c>
    </row>
    <row r="24" customFormat="false" ht="14" hidden="false" customHeight="false" outlineLevel="0" collapsed="false">
      <c r="B24" s="49" t="s">
        <v>88</v>
      </c>
      <c r="C24" s="51"/>
      <c r="D24" s="78"/>
      <c r="E24" s="74"/>
      <c r="F24" s="51"/>
      <c r="G24" s="109"/>
      <c r="H24" s="111" t="s">
        <v>57</v>
      </c>
      <c r="I24" s="112" t="s">
        <v>89</v>
      </c>
      <c r="M24" s="48" t="s">
        <v>41</v>
      </c>
      <c r="N24" s="89" t="n">
        <v>4</v>
      </c>
    </row>
    <row r="25" customFormat="false" ht="14" hidden="false" customHeight="false" outlineLevel="0" collapsed="false">
      <c r="B25" s="113" t="s">
        <v>90</v>
      </c>
      <c r="C25" s="114" t="n">
        <v>0</v>
      </c>
      <c r="D25" s="115" t="s">
        <v>91</v>
      </c>
      <c r="E25" s="116"/>
      <c r="F25" s="116"/>
      <c r="G25" s="117" t="n">
        <f aca="false">I25/E$6</f>
        <v>0</v>
      </c>
      <c r="H25" s="117" t="n">
        <f aca="false">C25*(E4+G9)*0.01</f>
        <v>0</v>
      </c>
      <c r="I25" s="118" t="n">
        <f aca="false">H25*E6</f>
        <v>0</v>
      </c>
      <c r="M25" s="51"/>
      <c r="N25" s="51"/>
    </row>
    <row r="26" customFormat="false" ht="14" hidden="false" customHeight="false" outlineLevel="0" collapsed="false">
      <c r="B26" s="113"/>
      <c r="C26" s="107" t="n">
        <v>17</v>
      </c>
      <c r="D26" s="115" t="s">
        <v>92</v>
      </c>
      <c r="E26" s="116"/>
      <c r="F26" s="116"/>
      <c r="G26" s="119" t="n">
        <f aca="false">I26/E$6</f>
        <v>292.4</v>
      </c>
      <c r="H26" s="120" t="n">
        <f aca="false">C26*(J16/60)</f>
        <v>146.2</v>
      </c>
      <c r="I26" s="119" t="n">
        <f aca="false">C26*J9</f>
        <v>763.488888888889</v>
      </c>
      <c r="L26" s="77"/>
      <c r="M26" s="51"/>
      <c r="N26" s="51"/>
    </row>
    <row r="27" customFormat="false" ht="14" hidden="false" customHeight="false" outlineLevel="0" collapsed="false">
      <c r="B27" s="113" t="s">
        <v>93</v>
      </c>
      <c r="C27" s="107" t="n">
        <v>3</v>
      </c>
      <c r="D27" s="115" t="s">
        <v>94</v>
      </c>
      <c r="E27" s="116"/>
      <c r="F27" s="116"/>
      <c r="G27" s="119" t="n">
        <f aca="false">I27/E$6</f>
        <v>150.801</v>
      </c>
      <c r="H27" s="120" t="n">
        <f aca="false">C27*K16/60</f>
        <v>31.25</v>
      </c>
      <c r="I27" s="119" t="n">
        <f aca="false">C27*VLOOKUP(VLOOKUP(K2,V_Low,2,FALSE()),Consumption,4,FALSE())</f>
        <v>393.758166666667</v>
      </c>
      <c r="L27" s="116"/>
      <c r="M27" s="51" t="s">
        <v>43</v>
      </c>
      <c r="N27" s="51"/>
    </row>
    <row r="28" customFormat="false" ht="14" hidden="false" customHeight="false" outlineLevel="0" collapsed="false">
      <c r="B28" s="113"/>
      <c r="C28" s="107" t="n">
        <v>1</v>
      </c>
      <c r="D28" s="115" t="s">
        <v>95</v>
      </c>
      <c r="E28" s="116"/>
      <c r="F28" s="116"/>
      <c r="G28" s="121" t="n">
        <f aca="false">I28/E$6</f>
        <v>172.344</v>
      </c>
      <c r="H28" s="122" t="n">
        <f aca="false">C28*L16/60</f>
        <v>12.5</v>
      </c>
      <c r="I28" s="121" t="n">
        <f aca="false">C28*VLOOKUP(VLOOKUP(K2,V_Low,2,FALSE()),Consumption,5,FALSE())</f>
        <v>450.009333333333</v>
      </c>
      <c r="L28" s="116"/>
      <c r="M28" s="51"/>
      <c r="N28" s="51"/>
    </row>
    <row r="29" customFormat="false" ht="14" hidden="false" customHeight="false" outlineLevel="0" collapsed="false">
      <c r="B29" s="51"/>
      <c r="C29" s="51"/>
      <c r="D29" s="78"/>
      <c r="E29" s="74"/>
      <c r="F29" s="123" t="s">
        <v>96</v>
      </c>
      <c r="G29" s="124" t="n">
        <f aca="false">SUM(G25:G28)</f>
        <v>615.545</v>
      </c>
      <c r="H29" s="124" t="n">
        <f aca="false">SUM(H25:H28)</f>
        <v>189.95</v>
      </c>
      <c r="I29" s="125" t="n">
        <f aca="false">SUM(I25:I28)</f>
        <v>1607.25638888889</v>
      </c>
      <c r="L29" s="116"/>
      <c r="M29" s="51"/>
      <c r="N29" s="72"/>
    </row>
    <row r="30" customFormat="false" ht="13" hidden="false" customHeight="false" outlineLevel="0" collapsed="false">
      <c r="B30" s="51"/>
      <c r="C30" s="51"/>
      <c r="D30" s="78"/>
      <c r="E30" s="74"/>
      <c r="F30" s="51"/>
      <c r="G30" s="51"/>
      <c r="H30" s="51"/>
      <c r="I30" s="51"/>
      <c r="J30" s="116"/>
      <c r="K30" s="116"/>
      <c r="L30" s="116"/>
      <c r="M30" s="72"/>
      <c r="N30" s="51"/>
    </row>
    <row r="31" customFormat="false" ht="13" hidden="false" customHeight="false" outlineLevel="0" collapsed="false">
      <c r="B31" s="51"/>
      <c r="C31" s="54"/>
      <c r="D31" s="54"/>
      <c r="E31" s="51"/>
      <c r="F31" s="51"/>
      <c r="G31" s="51"/>
      <c r="H31" s="77"/>
      <c r="I31" s="51"/>
      <c r="J31" s="51"/>
      <c r="K31" s="51"/>
      <c r="L31" s="51"/>
      <c r="M31" s="51"/>
      <c r="N31" s="51"/>
    </row>
    <row r="32" customFormat="false" ht="34" hidden="false" customHeight="false" outlineLevel="0" collapsed="false">
      <c r="B32" s="126" t="s">
        <v>97</v>
      </c>
      <c r="C32" s="127" t="s">
        <v>98</v>
      </c>
      <c r="D32" s="127" t="s">
        <v>46</v>
      </c>
      <c r="E32" s="128" t="s">
        <v>99</v>
      </c>
      <c r="F32" s="129" t="s">
        <v>100</v>
      </c>
      <c r="G32" s="129" t="s">
        <v>101</v>
      </c>
      <c r="H32" s="130" t="s">
        <v>102</v>
      </c>
      <c r="I32" s="77" t="s">
        <v>3</v>
      </c>
      <c r="J32" s="130" t="s">
        <v>103</v>
      </c>
      <c r="K32" s="128" t="s">
        <v>104</v>
      </c>
      <c r="L32" s="128" t="s">
        <v>105</v>
      </c>
      <c r="M32" s="128" t="s">
        <v>106</v>
      </c>
      <c r="N32" s="128" t="s">
        <v>107</v>
      </c>
      <c r="P32" s="128" t="s">
        <v>108</v>
      </c>
    </row>
    <row r="33" customFormat="false" ht="13" hidden="false" customHeight="false" outlineLevel="0" collapsed="false">
      <c r="B33" s="96" t="n">
        <v>1</v>
      </c>
      <c r="C33" s="131" t="n">
        <v>1</v>
      </c>
      <c r="D33" s="131" t="n">
        <v>3</v>
      </c>
      <c r="E33" s="132" t="n">
        <f aca="false">G8</f>
        <v>1357.77777777778</v>
      </c>
      <c r="F33" s="133" t="n">
        <v>0</v>
      </c>
      <c r="G33" s="134" t="n">
        <f aca="false">VLOOKUP(C$4,Engines,C33+1,FALSE())*(VLOOKUP(D33,Alt,3,FALSE())/VLOOKUP(D33,Alt,C33+2,FALSE()))</f>
        <v>1</v>
      </c>
      <c r="H33" s="135" t="n">
        <f aca="false">VLOOKUP(VLOOKUP(C$4,AltRow,VLOOKUP(P33,AltColumn,2,FALSE()),FALSE()),Altitude,D33+3,FALSE())</f>
        <v>1</v>
      </c>
      <c r="I33" s="127" t="n">
        <f aca="false">VLOOKUP(D33,Alt,C33+2,FALSE())</f>
        <v>516</v>
      </c>
      <c r="J33" s="133" t="n">
        <v>400</v>
      </c>
      <c r="K33" s="133" t="n">
        <v>0</v>
      </c>
      <c r="L33" s="132" t="n">
        <f aca="false">J33*O33*E$6</f>
        <v>1044.44444444444</v>
      </c>
      <c r="M33" s="132" t="n">
        <f aca="false">E$5+G$8-L33+K33</f>
        <v>2663.33333333333</v>
      </c>
      <c r="N33" s="132" t="n">
        <f aca="false">G8+E5-M33</f>
        <v>1044.44444444444</v>
      </c>
      <c r="O33" s="136" t="n">
        <f aca="false">G33*H33</f>
        <v>1</v>
      </c>
      <c r="P33" s="0" t="str">
        <f aca="false">IF((G$5-F33)/G$4&lt;0.16,"Clean",IF((G$5-F33)/G$4&lt;0.61,"Load 1","Load 2"))</f>
        <v>Clean</v>
      </c>
    </row>
    <row r="34" customFormat="false" ht="13" hidden="false" customHeight="false" outlineLevel="0" collapsed="false">
      <c r="B34" s="96" t="n">
        <v>2</v>
      </c>
      <c r="C34" s="131" t="n">
        <v>1</v>
      </c>
      <c r="D34" s="131" t="n">
        <v>3</v>
      </c>
      <c r="E34" s="132" t="n">
        <f aca="false">IF(M33&gt;E5,M33-E5,0)</f>
        <v>313.333333333333</v>
      </c>
      <c r="F34" s="133" t="n">
        <v>0</v>
      </c>
      <c r="G34" s="134" t="n">
        <f aca="false">VLOOKUP(C$4,Engines,C34+1,FALSE())*(VLOOKUP(D34,Alt,3,FALSE())/VLOOKUP(D34,Alt,C34+2,FALSE()))</f>
        <v>1</v>
      </c>
      <c r="H34" s="135" t="n">
        <f aca="false">VLOOKUP(VLOOKUP(C$4,AltRow,VLOOKUP(P34,AltColumn,2,FALSE()),FALSE()),Altitude,D34+3,FALSE())</f>
        <v>1</v>
      </c>
      <c r="I34" s="127" t="n">
        <f aca="false">VLOOKUP(D34,Alt,C34+2,FALSE())</f>
        <v>516</v>
      </c>
      <c r="J34" s="133" t="n">
        <v>400</v>
      </c>
      <c r="K34" s="133" t="n">
        <v>0</v>
      </c>
      <c r="L34" s="132" t="n">
        <f aca="false">J34*O34*E$6</f>
        <v>1044.44444444444</v>
      </c>
      <c r="M34" s="132" t="n">
        <f aca="false">M33-L34+K34</f>
        <v>1618.88888888889</v>
      </c>
      <c r="N34" s="132" t="n">
        <f aca="false">G8+E5-M34</f>
        <v>2088.88888888889</v>
      </c>
      <c r="O34" s="136" t="n">
        <f aca="false">G34*H34</f>
        <v>1</v>
      </c>
      <c r="P34" s="0" t="str">
        <f aca="false">IF((G$5-F34)/G$4&lt;0.16,"Clean",IF((G$5-F34)/G$4&lt;0.61,"Load 1","Load 2"))</f>
        <v>Clean</v>
      </c>
    </row>
    <row r="35" customFormat="false" ht="13" hidden="false" customHeight="false" outlineLevel="0" collapsed="false">
      <c r="B35" s="96" t="n">
        <v>3</v>
      </c>
      <c r="C35" s="131" t="n">
        <v>1</v>
      </c>
      <c r="D35" s="131" t="n">
        <v>3</v>
      </c>
      <c r="E35" s="132" t="n">
        <f aca="false">IF(M34&gt;E5,M34-E5,0)</f>
        <v>0</v>
      </c>
      <c r="F35" s="133" t="n">
        <v>0</v>
      </c>
      <c r="G35" s="134" t="n">
        <f aca="false">VLOOKUP(C$4,Engines,C35+1,FALSE())*(VLOOKUP(D35,Alt,3,FALSE())/VLOOKUP(D35,Alt,C35+2,FALSE()))</f>
        <v>1</v>
      </c>
      <c r="H35" s="135" t="n">
        <f aca="false">VLOOKUP(VLOOKUP(C$4,AltRow,VLOOKUP(P35,AltColumn,2,FALSE()),FALSE()),Altitude,D35+3,FALSE())</f>
        <v>1</v>
      </c>
      <c r="I35" s="127" t="n">
        <f aca="false">VLOOKUP(D35,Alt,C35+2,FALSE())</f>
        <v>516</v>
      </c>
      <c r="J35" s="133" t="n">
        <v>0</v>
      </c>
      <c r="K35" s="133" t="n">
        <v>0</v>
      </c>
      <c r="L35" s="132" t="n">
        <f aca="false">J35*O35*E$6</f>
        <v>0</v>
      </c>
      <c r="M35" s="132" t="n">
        <f aca="false">M34-L35+K35</f>
        <v>1618.88888888889</v>
      </c>
      <c r="N35" s="132" t="n">
        <f aca="false">G8+E5-M35</f>
        <v>2088.88888888889</v>
      </c>
      <c r="O35" s="136" t="n">
        <f aca="false">G35*H35</f>
        <v>1</v>
      </c>
      <c r="P35" s="0" t="str">
        <f aca="false">IF((G$5-F35)/G$4&lt;0.16,"Clean",IF((G$5-F35)/G$4&lt;0.61,"Load 1","Load 2"))</f>
        <v>Clean</v>
      </c>
    </row>
    <row r="36" customFormat="false" ht="13" hidden="false" customHeight="false" outlineLevel="0" collapsed="false">
      <c r="B36" s="96" t="n">
        <v>4</v>
      </c>
      <c r="C36" s="131" t="n">
        <v>1</v>
      </c>
      <c r="D36" s="131" t="n">
        <v>3</v>
      </c>
      <c r="E36" s="132" t="n">
        <f aca="false">IF(M35&gt;E5,M35-E5,0)</f>
        <v>0</v>
      </c>
      <c r="F36" s="133" t="n">
        <v>0</v>
      </c>
      <c r="G36" s="134" t="n">
        <f aca="false">VLOOKUP(C$4,Engines,C36+1,FALSE())*(VLOOKUP(D36,Alt,3,FALSE())/VLOOKUP(D36,Alt,C36+2,FALSE()))</f>
        <v>1</v>
      </c>
      <c r="H36" s="135" t="n">
        <f aca="false">VLOOKUP(VLOOKUP(C$4,AltRow,VLOOKUP(P36,AltColumn,2,FALSE()),FALSE()),Altitude,D36+3,FALSE())</f>
        <v>1</v>
      </c>
      <c r="I36" s="127" t="n">
        <f aca="false">VLOOKUP(D36,Alt,C36+2,FALSE())</f>
        <v>516</v>
      </c>
      <c r="J36" s="133" t="n">
        <v>0</v>
      </c>
      <c r="K36" s="133" t="n">
        <v>0</v>
      </c>
      <c r="L36" s="132" t="n">
        <f aca="false">J36*O36*E$6</f>
        <v>0</v>
      </c>
      <c r="M36" s="132" t="n">
        <f aca="false">M35-L36+K36</f>
        <v>1618.88888888889</v>
      </c>
      <c r="N36" s="132" t="n">
        <f aca="false">G8+E5-M36</f>
        <v>2088.88888888889</v>
      </c>
      <c r="O36" s="136" t="n">
        <f aca="false">G36*H36</f>
        <v>1</v>
      </c>
      <c r="P36" s="0" t="str">
        <f aca="false">IF((G$5-F36)/G$4&lt;0.16,"Clean",IF((G$5-F36)/G$4&lt;0.61,"Load 1","Load 2"))</f>
        <v>Clean</v>
      </c>
    </row>
    <row r="37" customFormat="false" ht="13" hidden="false" customHeight="false" outlineLevel="0" collapsed="false">
      <c r="B37" s="96" t="n">
        <v>5</v>
      </c>
      <c r="C37" s="131" t="n">
        <v>1</v>
      </c>
      <c r="D37" s="131" t="n">
        <v>3</v>
      </c>
      <c r="E37" s="132" t="n">
        <f aca="false">IF(M36&gt;E5,M36-E5,0)</f>
        <v>0</v>
      </c>
      <c r="F37" s="133" t="n">
        <v>0</v>
      </c>
      <c r="G37" s="134" t="n">
        <f aca="false">VLOOKUP(C$4,Engines,C37+1,FALSE())*(VLOOKUP(D37,Alt,3,FALSE())/VLOOKUP(D37,Alt,C37+2,FALSE()))</f>
        <v>1</v>
      </c>
      <c r="H37" s="135" t="n">
        <f aca="false">VLOOKUP(VLOOKUP(C$4,AltRow,VLOOKUP(P37,AltColumn,2,FALSE()),FALSE()),Altitude,D37+3,FALSE())</f>
        <v>1</v>
      </c>
      <c r="I37" s="127" t="n">
        <f aca="false">VLOOKUP(D37,Alt,C37+2,FALSE())</f>
        <v>516</v>
      </c>
      <c r="J37" s="133" t="n">
        <v>0</v>
      </c>
      <c r="K37" s="133" t="n">
        <v>0</v>
      </c>
      <c r="L37" s="132" t="n">
        <f aca="false">J37*O37*E$6</f>
        <v>0</v>
      </c>
      <c r="M37" s="132" t="n">
        <f aca="false">M36-L37+K37</f>
        <v>1618.88888888889</v>
      </c>
      <c r="N37" s="132" t="n">
        <f aca="false">G8+E5-M37</f>
        <v>2088.88888888889</v>
      </c>
      <c r="O37" s="136" t="n">
        <f aca="false">G37*H37</f>
        <v>1</v>
      </c>
      <c r="P37" s="0" t="str">
        <f aca="false">IF((G$5-F37)/G$4&lt;0.16,"Clean",IF((G$5-F37)/G$4&lt;0.61,"Load 1","Load 2"))</f>
        <v>Clean</v>
      </c>
    </row>
    <row r="38" customFormat="false" ht="13" hidden="false" customHeight="false" outlineLevel="0" collapsed="false">
      <c r="B38" s="96" t="n">
        <v>6</v>
      </c>
      <c r="C38" s="131" t="n">
        <v>1</v>
      </c>
      <c r="D38" s="131" t="n">
        <v>3</v>
      </c>
      <c r="E38" s="132" t="n">
        <f aca="false">IF(M37&gt;E5,M37-E5,0)</f>
        <v>0</v>
      </c>
      <c r="F38" s="133" t="n">
        <v>0</v>
      </c>
      <c r="G38" s="134" t="n">
        <f aca="false">VLOOKUP(C$4,Engines,C38+1,FALSE())*(VLOOKUP(D38,Alt,3,FALSE())/VLOOKUP(D38,Alt,C38+2,FALSE()))</f>
        <v>1</v>
      </c>
      <c r="H38" s="135" t="n">
        <f aca="false">VLOOKUP(VLOOKUP(C$4,AltRow,VLOOKUP(P38,AltColumn,2,FALSE()),FALSE()),Altitude,D38+3,FALSE())</f>
        <v>1</v>
      </c>
      <c r="I38" s="127" t="n">
        <f aca="false">VLOOKUP(D38,Alt,C38+2,FALSE())</f>
        <v>516</v>
      </c>
      <c r="J38" s="133" t="n">
        <v>0</v>
      </c>
      <c r="K38" s="133" t="n">
        <v>0</v>
      </c>
      <c r="L38" s="132" t="n">
        <f aca="false">J38*O38*E$6</f>
        <v>0</v>
      </c>
      <c r="M38" s="132" t="n">
        <f aca="false">M37-L38+K38</f>
        <v>1618.88888888889</v>
      </c>
      <c r="N38" s="132" t="n">
        <f aca="false">G8+E5-M38</f>
        <v>2088.88888888889</v>
      </c>
      <c r="O38" s="136" t="n">
        <f aca="false">G38*H38</f>
        <v>1</v>
      </c>
      <c r="P38" s="0" t="str">
        <f aca="false">IF((G$5-F38)/G$4&lt;0.16,"Clean",IF((G$5-F38)/G$4&lt;0.61,"Load 1","Load 2"))</f>
        <v>Clean</v>
      </c>
    </row>
    <row r="39" customFormat="false" ht="13" hidden="false" customHeight="false" outlineLevel="0" collapsed="false">
      <c r="B39" s="96" t="n">
        <v>7</v>
      </c>
      <c r="C39" s="131" t="n">
        <v>1</v>
      </c>
      <c r="D39" s="131" t="n">
        <v>3</v>
      </c>
      <c r="E39" s="132" t="n">
        <f aca="false">IF(M38&gt;E5,M38-E5,0)</f>
        <v>0</v>
      </c>
      <c r="F39" s="133" t="n">
        <v>0</v>
      </c>
      <c r="G39" s="134" t="n">
        <f aca="false">VLOOKUP(C$4,Engines,C39+1,FALSE())*(VLOOKUP(D39,Alt,3,FALSE())/VLOOKUP(D39,Alt,C39+2,FALSE()))</f>
        <v>1</v>
      </c>
      <c r="H39" s="135" t="n">
        <f aca="false">VLOOKUP(VLOOKUP(C$4,AltRow,VLOOKUP(P39,AltColumn,2,FALSE()),FALSE()),Altitude,D39+3,FALSE())</f>
        <v>1</v>
      </c>
      <c r="I39" s="127" t="n">
        <f aca="false">VLOOKUP(D39,Alt,C39+2,FALSE())</f>
        <v>516</v>
      </c>
      <c r="J39" s="133" t="n">
        <v>0</v>
      </c>
      <c r="K39" s="133" t="n">
        <v>0</v>
      </c>
      <c r="L39" s="132" t="n">
        <f aca="false">J39*O39*E$6</f>
        <v>0</v>
      </c>
      <c r="M39" s="132" t="n">
        <f aca="false">M38-L39+K39</f>
        <v>1618.88888888889</v>
      </c>
      <c r="N39" s="132" t="n">
        <f aca="false">G8+E5-M39</f>
        <v>2088.88888888889</v>
      </c>
      <c r="O39" s="136" t="n">
        <f aca="false">G39*H39</f>
        <v>1</v>
      </c>
      <c r="P39" s="0" t="str">
        <f aca="false">IF((G$5-F39)/G$4&lt;0.16,"Clean",IF((G$5-F39)/G$4&lt;0.61,"Load 1","Load 2"))</f>
        <v>Clean</v>
      </c>
    </row>
    <row r="40" customFormat="false" ht="13" hidden="false" customHeight="false" outlineLevel="0" collapsed="false">
      <c r="B40" s="96" t="n">
        <v>8</v>
      </c>
      <c r="C40" s="131" t="n">
        <v>1</v>
      </c>
      <c r="D40" s="131" t="n">
        <v>3</v>
      </c>
      <c r="E40" s="132" t="n">
        <f aca="false">IF(M39&gt;E5,M39-E5,0)</f>
        <v>0</v>
      </c>
      <c r="F40" s="133" t="n">
        <v>0</v>
      </c>
      <c r="G40" s="134" t="n">
        <f aca="false">VLOOKUP(C$4,Engines,C40+1,FALSE())*(VLOOKUP(D40,Alt,3,FALSE())/VLOOKUP(D40,Alt,C40+2,FALSE()))</f>
        <v>1</v>
      </c>
      <c r="H40" s="135" t="n">
        <f aca="false">VLOOKUP(VLOOKUP(C$4,AltRow,VLOOKUP(P40,AltColumn,2,FALSE()),FALSE()),Altitude,D40+3,FALSE())</f>
        <v>1</v>
      </c>
      <c r="I40" s="127" t="n">
        <f aca="false">VLOOKUP(D40,Alt,C40+2,FALSE())</f>
        <v>516</v>
      </c>
      <c r="J40" s="133" t="n">
        <v>0</v>
      </c>
      <c r="K40" s="133" t="n">
        <v>0</v>
      </c>
      <c r="L40" s="132" t="n">
        <f aca="false">J40*O40*E$6</f>
        <v>0</v>
      </c>
      <c r="M40" s="132" t="n">
        <f aca="false">M39-L40+K40</f>
        <v>1618.88888888889</v>
      </c>
      <c r="N40" s="132" t="n">
        <f aca="false">G8+E5-M40</f>
        <v>2088.88888888889</v>
      </c>
      <c r="O40" s="136" t="n">
        <f aca="false">G40*H40</f>
        <v>1</v>
      </c>
      <c r="P40" s="0" t="str">
        <f aca="false">IF((G$5-F40)/G$4&lt;0.16,"Clean",IF((G$5-F40)/G$4&lt;0.61,"Load 1","Load 2"))</f>
        <v>Clean</v>
      </c>
    </row>
    <row r="41" customFormat="false" ht="13" hidden="false" customHeight="false" outlineLevel="0" collapsed="false">
      <c r="B41" s="96" t="n">
        <v>9</v>
      </c>
      <c r="C41" s="131" t="n">
        <v>1</v>
      </c>
      <c r="D41" s="131" t="n">
        <v>3</v>
      </c>
      <c r="E41" s="132" t="n">
        <f aca="false">IF(M40&gt;E5,M40-E5,0)</f>
        <v>0</v>
      </c>
      <c r="F41" s="133" t="n">
        <v>0</v>
      </c>
      <c r="G41" s="134" t="n">
        <f aca="false">VLOOKUP(C$4,Engines,C41+1,FALSE())*(VLOOKUP(D41,Alt,3,FALSE())/VLOOKUP(D41,Alt,C41+2,FALSE()))</f>
        <v>1</v>
      </c>
      <c r="H41" s="135" t="n">
        <f aca="false">VLOOKUP(VLOOKUP(C$4,AltRow,VLOOKUP(P41,AltColumn,2,FALSE()),FALSE()),Altitude,D41+3,FALSE())</f>
        <v>1</v>
      </c>
      <c r="I41" s="127" t="n">
        <f aca="false">VLOOKUP(D41,Alt,C41+2,FALSE())</f>
        <v>516</v>
      </c>
      <c r="J41" s="133" t="n">
        <v>0</v>
      </c>
      <c r="K41" s="133" t="n">
        <v>0</v>
      </c>
      <c r="L41" s="132" t="n">
        <f aca="false">J41*O41*E$6</f>
        <v>0</v>
      </c>
      <c r="M41" s="132" t="n">
        <f aca="false">M40-L41+K41</f>
        <v>1618.88888888889</v>
      </c>
      <c r="N41" s="132" t="n">
        <f aca="false">G8+E5-M41</f>
        <v>2088.88888888889</v>
      </c>
      <c r="O41" s="136" t="n">
        <f aca="false">G41*H41</f>
        <v>1</v>
      </c>
      <c r="P41" s="0" t="str">
        <f aca="false">IF((G$5-F41)/G$4&lt;0.16,"Clean",IF((G$5-F41)/G$4&lt;0.61,"Load 1","Load 2"))</f>
        <v>Clean</v>
      </c>
    </row>
    <row r="42" customFormat="false" ht="13" hidden="false" customHeight="false" outlineLevel="0" collapsed="false">
      <c r="B42" s="96" t="n">
        <v>10</v>
      </c>
      <c r="C42" s="131" t="n">
        <v>1</v>
      </c>
      <c r="D42" s="131" t="n">
        <v>3</v>
      </c>
      <c r="E42" s="132" t="n">
        <f aca="false">IF(M41&gt;E5,M41-E5,0)</f>
        <v>0</v>
      </c>
      <c r="F42" s="133" t="n">
        <v>0</v>
      </c>
      <c r="G42" s="134" t="n">
        <f aca="false">VLOOKUP(C$4,Engines,C42+1,FALSE())*(VLOOKUP(D42,Alt,3,FALSE())/VLOOKUP(D42,Alt,C42+2,FALSE()))</f>
        <v>1</v>
      </c>
      <c r="H42" s="135" t="n">
        <f aca="false">VLOOKUP(VLOOKUP(C$4,AltRow,VLOOKUP(P42,AltColumn,2,FALSE()),FALSE()),Altitude,D42+3,FALSE())</f>
        <v>1</v>
      </c>
      <c r="I42" s="127" t="n">
        <f aca="false">VLOOKUP(D42,Alt,C42+2,FALSE())</f>
        <v>516</v>
      </c>
      <c r="J42" s="133" t="n">
        <v>0</v>
      </c>
      <c r="K42" s="133" t="n">
        <v>0</v>
      </c>
      <c r="L42" s="132" t="n">
        <f aca="false">J42*O42*E$6</f>
        <v>0</v>
      </c>
      <c r="M42" s="132" t="n">
        <f aca="false">M41-L42+K42</f>
        <v>1618.88888888889</v>
      </c>
      <c r="N42" s="132" t="n">
        <f aca="false">G8+E5-M42</f>
        <v>2088.88888888889</v>
      </c>
      <c r="O42" s="136" t="n">
        <f aca="false">G42*H42</f>
        <v>1</v>
      </c>
      <c r="P42" s="0" t="str">
        <f aca="false">IF((G$5-F42)/G$4&lt;0.16,"Clean",IF((G$5-F42)/G$4&lt;0.61,"Load 1","Load 2"))</f>
        <v>Clean</v>
      </c>
    </row>
    <row r="43" customFormat="false" ht="13" hidden="false" customHeight="false" outlineLevel="0" collapsed="false">
      <c r="B43" s="96" t="n">
        <v>11</v>
      </c>
      <c r="C43" s="131" t="n">
        <v>1</v>
      </c>
      <c r="D43" s="131" t="n">
        <v>3</v>
      </c>
      <c r="E43" s="132" t="n">
        <f aca="false">IF(M42&gt;E5,M42-E5,0)</f>
        <v>0</v>
      </c>
      <c r="F43" s="133" t="n">
        <v>0</v>
      </c>
      <c r="G43" s="134" t="n">
        <f aca="false">VLOOKUP(C$4,Engines,C43+1,FALSE())*(VLOOKUP(D43,Alt,3,FALSE())/VLOOKUP(D43,Alt,C43+2,FALSE()))</f>
        <v>1</v>
      </c>
      <c r="H43" s="135" t="n">
        <f aca="false">VLOOKUP(VLOOKUP(C$4,AltRow,VLOOKUP(P43,AltColumn,2,FALSE()),FALSE()),Altitude,D43+3,FALSE())</f>
        <v>1</v>
      </c>
      <c r="I43" s="127" t="n">
        <f aca="false">VLOOKUP(D43,Alt,C43+2,FALSE())</f>
        <v>516</v>
      </c>
      <c r="J43" s="133" t="n">
        <v>0</v>
      </c>
      <c r="K43" s="133" t="n">
        <v>0</v>
      </c>
      <c r="L43" s="132" t="n">
        <f aca="false">J43*O43*E$6</f>
        <v>0</v>
      </c>
      <c r="M43" s="132" t="n">
        <f aca="false">M42-L43+K43</f>
        <v>1618.88888888889</v>
      </c>
      <c r="N43" s="132" t="n">
        <f aca="false">G8+E5-M43</f>
        <v>2088.88888888889</v>
      </c>
      <c r="O43" s="136" t="n">
        <f aca="false">G43*H43</f>
        <v>1</v>
      </c>
      <c r="P43" s="0" t="str">
        <f aca="false">IF((G$5-F43)/G$4&lt;0.16,"Clean",IF((G$5-F43)/G$4&lt;0.61,"Load 1","Load 2"))</f>
        <v>Clean</v>
      </c>
    </row>
    <row r="44" customFormat="false" ht="13" hidden="false" customHeight="false" outlineLevel="0" collapsed="false">
      <c r="B44" s="96" t="n">
        <v>12</v>
      </c>
      <c r="C44" s="131" t="n">
        <v>1</v>
      </c>
      <c r="D44" s="131" t="n">
        <v>3</v>
      </c>
      <c r="E44" s="132" t="n">
        <f aca="false">IF(M43&gt;E5,M43-E5,0)</f>
        <v>0</v>
      </c>
      <c r="F44" s="133" t="n">
        <v>0</v>
      </c>
      <c r="G44" s="134" t="n">
        <f aca="false">VLOOKUP(C$4,Engines,C44+1,FALSE())*(VLOOKUP(D44,Alt,3,FALSE())/VLOOKUP(D44,Alt,C44+2,FALSE()))</f>
        <v>1</v>
      </c>
      <c r="H44" s="135" t="n">
        <f aca="false">VLOOKUP(VLOOKUP(C$4,AltRow,VLOOKUP(P44,AltColumn,2,FALSE()),FALSE()),Altitude,D44+3,FALSE())</f>
        <v>1</v>
      </c>
      <c r="I44" s="127" t="n">
        <f aca="false">VLOOKUP(D44,Alt,C44+2,FALSE())</f>
        <v>516</v>
      </c>
      <c r="J44" s="133" t="n">
        <v>0</v>
      </c>
      <c r="K44" s="133" t="n">
        <v>0</v>
      </c>
      <c r="L44" s="132" t="n">
        <f aca="false">J44*O44*E$6</f>
        <v>0</v>
      </c>
      <c r="M44" s="132" t="n">
        <f aca="false">M43-L44+K44</f>
        <v>1618.88888888889</v>
      </c>
      <c r="N44" s="132" t="n">
        <f aca="false">G8+E5-M44</f>
        <v>2088.88888888889</v>
      </c>
      <c r="O44" s="136" t="n">
        <f aca="false">G44*H44</f>
        <v>1</v>
      </c>
      <c r="P44" s="0" t="str">
        <f aca="false">IF((G$5-F44)/G$4&lt;0.16,"Clean",IF((G$5-F44)/G$4&lt;0.61,"Load 1","Load 2"))</f>
        <v>Clean</v>
      </c>
    </row>
    <row r="45" customFormat="false" ht="13" hidden="false" customHeight="false" outlineLevel="0" collapsed="false">
      <c r="B45" s="96" t="n">
        <v>13</v>
      </c>
      <c r="C45" s="131" t="n">
        <v>1</v>
      </c>
      <c r="D45" s="131" t="n">
        <v>3</v>
      </c>
      <c r="E45" s="132" t="n">
        <f aca="false">IF(M44&gt;E5,M44-E5,0)</f>
        <v>0</v>
      </c>
      <c r="F45" s="133" t="n">
        <v>0</v>
      </c>
      <c r="G45" s="134" t="n">
        <f aca="false">VLOOKUP(C$4,Engines,C45+1,FALSE())*(VLOOKUP(D45,Alt,3,FALSE())/VLOOKUP(D45,Alt,C45+2,FALSE()))</f>
        <v>1</v>
      </c>
      <c r="H45" s="135" t="n">
        <f aca="false">VLOOKUP(VLOOKUP(C$4,AltRow,VLOOKUP(P45,AltColumn,2,FALSE()),FALSE()),Altitude,D45+3,FALSE())</f>
        <v>1</v>
      </c>
      <c r="I45" s="127" t="n">
        <f aca="false">VLOOKUP(D45,Alt,C45+2,FALSE())</f>
        <v>516</v>
      </c>
      <c r="J45" s="133" t="n">
        <v>0</v>
      </c>
      <c r="K45" s="133" t="n">
        <v>0</v>
      </c>
      <c r="L45" s="132" t="n">
        <f aca="false">J45*O45*E$6</f>
        <v>0</v>
      </c>
      <c r="M45" s="132" t="n">
        <f aca="false">M44-L45+K45</f>
        <v>1618.88888888889</v>
      </c>
      <c r="N45" s="132" t="n">
        <f aca="false">G8+E5-M45</f>
        <v>2088.88888888889</v>
      </c>
      <c r="O45" s="136" t="n">
        <f aca="false">G45*H45</f>
        <v>1</v>
      </c>
      <c r="P45" s="0" t="str">
        <f aca="false">IF((G$5-F45)/G$4&lt;0.16,"Clean",IF((G$5-F45)/G$4&lt;0.61,"Load 1","Load 2"))</f>
        <v>Clean</v>
      </c>
    </row>
    <row r="46" customFormat="false" ht="13" hidden="false" customHeight="false" outlineLevel="0" collapsed="false">
      <c r="B46" s="96" t="n">
        <v>14</v>
      </c>
      <c r="C46" s="131" t="n">
        <v>1</v>
      </c>
      <c r="D46" s="131" t="n">
        <v>3</v>
      </c>
      <c r="E46" s="132" t="n">
        <f aca="false">IF(M45&gt;E5,M45-E5,0)</f>
        <v>0</v>
      </c>
      <c r="F46" s="133" t="n">
        <v>0</v>
      </c>
      <c r="G46" s="134" t="n">
        <f aca="false">VLOOKUP(C$4,Engines,C46+1,FALSE())*(VLOOKUP(D46,Alt,3,FALSE())/VLOOKUP(D46,Alt,C46+2,FALSE()))</f>
        <v>1</v>
      </c>
      <c r="H46" s="135" t="n">
        <f aca="false">VLOOKUP(VLOOKUP(C$4,AltRow,VLOOKUP(P46,AltColumn,2,FALSE()),FALSE()),Altitude,D46+3,FALSE())</f>
        <v>1</v>
      </c>
      <c r="I46" s="127" t="n">
        <f aca="false">VLOOKUP(D46,Alt,C46+2,FALSE())</f>
        <v>516</v>
      </c>
      <c r="J46" s="133" t="n">
        <v>0</v>
      </c>
      <c r="K46" s="133" t="n">
        <v>0</v>
      </c>
      <c r="L46" s="132" t="n">
        <f aca="false">J46*O46*E$6</f>
        <v>0</v>
      </c>
      <c r="M46" s="132" t="n">
        <f aca="false">M45-L46+K46</f>
        <v>1618.88888888889</v>
      </c>
      <c r="N46" s="132" t="n">
        <f aca="false">G8+E5-M46</f>
        <v>2088.88888888889</v>
      </c>
      <c r="O46" s="136" t="n">
        <f aca="false">G46*H46</f>
        <v>1</v>
      </c>
      <c r="P46" s="0" t="str">
        <f aca="false">IF((G$5-F46)/G$4&lt;0.16,"Clean",IF((G$5-F46)/G$4&lt;0.61,"Load 1","Load 2"))</f>
        <v>Clean</v>
      </c>
    </row>
    <row r="47" customFormat="false" ht="13" hidden="false" customHeight="false" outlineLevel="0" collapsed="false">
      <c r="B47" s="96" t="n">
        <v>15</v>
      </c>
      <c r="C47" s="131" t="n">
        <v>1</v>
      </c>
      <c r="D47" s="131" t="n">
        <v>3</v>
      </c>
      <c r="E47" s="132" t="n">
        <f aca="false">IF(M46&gt;E5,M46-E5,0)</f>
        <v>0</v>
      </c>
      <c r="F47" s="133" t="n">
        <v>0</v>
      </c>
      <c r="G47" s="134" t="n">
        <f aca="false">VLOOKUP(C$4,Engines,C47+1,FALSE())*(VLOOKUP(D47,Alt,3,FALSE())/VLOOKUP(D47,Alt,C47+2,FALSE()))</f>
        <v>1</v>
      </c>
      <c r="H47" s="135" t="n">
        <f aca="false">VLOOKUP(VLOOKUP(C$4,AltRow,VLOOKUP(P47,AltColumn,2,FALSE()),FALSE()),Altitude,D47+3,FALSE())</f>
        <v>1</v>
      </c>
      <c r="I47" s="127" t="n">
        <f aca="false">VLOOKUP(D47,Alt,C47+2,FALSE())</f>
        <v>516</v>
      </c>
      <c r="J47" s="137" t="n">
        <v>0</v>
      </c>
      <c r="K47" s="137" t="n">
        <v>0</v>
      </c>
      <c r="L47" s="138" t="n">
        <f aca="false">J47*O47*E$6</f>
        <v>0</v>
      </c>
      <c r="M47" s="132" t="n">
        <f aca="false">M46-L47+K47</f>
        <v>1618.88888888889</v>
      </c>
      <c r="N47" s="132" t="n">
        <f aca="false">G8+E5-M47</f>
        <v>2088.88888888889</v>
      </c>
      <c r="O47" s="136" t="n">
        <f aca="false">G47*H47</f>
        <v>1</v>
      </c>
      <c r="P47" s="0" t="str">
        <f aca="false">IF((G$5-F47)/G$4&lt;0.16,"Clean",IF((G$5-F47)/G$4&lt;0.61,"Load 1","Load 2"))</f>
        <v>Clean</v>
      </c>
    </row>
    <row r="48" customFormat="false" ht="14" hidden="false" customHeight="false" outlineLevel="0" collapsed="false">
      <c r="B48" s="51"/>
      <c r="C48" s="54"/>
      <c r="D48" s="54"/>
      <c r="E48" s="51"/>
      <c r="F48" s="51"/>
      <c r="G48" s="51"/>
      <c r="H48" s="51"/>
      <c r="I48" s="51"/>
      <c r="J48" s="77" t="n">
        <f aca="false">SUM(J33:J47)</f>
        <v>800</v>
      </c>
      <c r="K48" s="77" t="n">
        <f aca="false">SUM(K33:K47)</f>
        <v>0</v>
      </c>
      <c r="L48" s="132" t="n">
        <f aca="false">SUM(L33:L47)</f>
        <v>2088.88888888889</v>
      </c>
      <c r="M48" s="51"/>
      <c r="N48" s="51"/>
    </row>
    <row r="49" customFormat="false" ht="24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139" t="s">
        <v>109</v>
      </c>
      <c r="L49" s="140" t="n">
        <f aca="false">ROUNDDOWN((M47-I29)/E6,0)</f>
        <v>4</v>
      </c>
      <c r="M49" s="51"/>
      <c r="N49" s="51"/>
    </row>
    <row r="50" customFormat="false" ht="15" hidden="false" customHeight="false" outlineLevel="0" collapsed="false">
      <c r="B50" s="49"/>
      <c r="C50" s="51"/>
      <c r="D50" s="51"/>
      <c r="E50" s="51"/>
      <c r="F50" s="51"/>
      <c r="G50" s="51"/>
      <c r="H50" s="51"/>
      <c r="I50" s="51"/>
      <c r="J50" s="51"/>
      <c r="K50" s="51"/>
      <c r="L50" s="141"/>
      <c r="M50" s="51"/>
      <c r="N50" s="51"/>
    </row>
    <row r="51" customFormat="false" ht="14" hidden="false" customHeight="true" outlineLevel="0" collapsed="false">
      <c r="B51" s="142"/>
      <c r="C51" s="51"/>
      <c r="D51" s="51"/>
      <c r="E51" s="51"/>
      <c r="F51" s="51"/>
      <c r="G51" s="51"/>
      <c r="H51" s="51"/>
      <c r="I51" s="51"/>
      <c r="J51" s="51"/>
      <c r="K51" s="143" t="s">
        <v>110</v>
      </c>
      <c r="L51" s="144" t="n">
        <f aca="false">L49/J18*60</f>
        <v>0.465116279069767</v>
      </c>
      <c r="M51" s="51"/>
      <c r="N51" s="51"/>
    </row>
    <row r="52" customFormat="false" ht="13" hidden="false" customHeight="false" outlineLevel="0" collapsed="false">
      <c r="B52" s="142"/>
      <c r="C52" s="51"/>
      <c r="D52" s="51"/>
      <c r="E52" s="51"/>
      <c r="F52" s="51"/>
      <c r="G52" s="51"/>
      <c r="H52" s="51"/>
      <c r="I52" s="51"/>
      <c r="J52" s="51"/>
      <c r="K52" s="143"/>
      <c r="L52" s="144"/>
      <c r="M52" s="51"/>
      <c r="N52" s="51"/>
    </row>
    <row r="53" customFormat="false" ht="14" hidden="false" customHeight="false" outlineLevel="0" collapsed="false">
      <c r="K53" s="143"/>
      <c r="L53" s="144"/>
    </row>
    <row r="54" customFormat="false" ht="14" hidden="false" customHeight="false" outlineLevel="0" collapsed="false"/>
  </sheetData>
  <mergeCells count="12">
    <mergeCell ref="C2:D2"/>
    <mergeCell ref="G2:H2"/>
    <mergeCell ref="B7:G7"/>
    <mergeCell ref="I7:L7"/>
    <mergeCell ref="B14:E14"/>
    <mergeCell ref="I14:L14"/>
    <mergeCell ref="G23:G24"/>
    <mergeCell ref="H23:I23"/>
    <mergeCell ref="B25:B26"/>
    <mergeCell ref="B27:B28"/>
    <mergeCell ref="K51:K53"/>
    <mergeCell ref="L51:L53"/>
  </mergeCells>
  <dataValidations count="2">
    <dataValidation allowBlank="true" errorStyle="stop" operator="between" showDropDown="false" showErrorMessage="true" showInputMessage="false" sqref="K2" type="list">
      <formula1>'Mission Planner'!$I$9:$I$12</formula1>
      <formula2>0</formula2>
    </dataValidation>
    <dataValidation allowBlank="true" errorStyle="stop" operator="between" showDropDown="false" showErrorMessage="true" showInputMessage="false" sqref="G2:H2" type="list">
      <formula1>Plan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2" min="2" style="0" width="20.85"/>
    <col collapsed="false" customWidth="true" hidden="false" outlineLevel="0" max="6" min="6" style="0" width="10.42"/>
    <col collapsed="false" customWidth="true" hidden="false" outlineLevel="0" max="30" min="30" style="11" width="8.99"/>
    <col collapsed="false" customWidth="true" hidden="false" outlineLevel="0" max="31" min="31" style="145" width="8.99"/>
    <col collapsed="false" customWidth="true" hidden="false" outlineLevel="0" max="33" min="32" style="146" width="8.99"/>
    <col collapsed="false" customWidth="true" hidden="false" outlineLevel="0" max="34" min="34" style="146" width="9.42"/>
    <col collapsed="false" customWidth="true" hidden="false" outlineLevel="0" max="35" min="35" style="146" width="11.56"/>
    <col collapsed="false" customWidth="true" hidden="false" outlineLevel="0" max="36" min="36" style="0" width="44.99"/>
  </cols>
  <sheetData>
    <row r="1" customFormat="false" ht="13" hidden="false" customHeight="false" outlineLevel="0" collapsed="false">
      <c r="B1" s="147" t="n">
        <v>1</v>
      </c>
      <c r="C1" s="147" t="n">
        <v>2</v>
      </c>
      <c r="D1" s="147" t="n">
        <v>3</v>
      </c>
      <c r="E1" s="147" t="n">
        <v>4</v>
      </c>
      <c r="F1" s="147" t="n">
        <v>5</v>
      </c>
      <c r="G1" s="147" t="n">
        <v>6</v>
      </c>
      <c r="H1" s="147" t="n">
        <v>7</v>
      </c>
      <c r="I1" s="147" t="n">
        <v>8</v>
      </c>
      <c r="J1" s="147" t="n">
        <v>9</v>
      </c>
      <c r="K1" s="147" t="n">
        <v>10</v>
      </c>
      <c r="L1" s="147" t="n">
        <v>11</v>
      </c>
      <c r="M1" s="147" t="n">
        <v>12</v>
      </c>
      <c r="N1" s="147" t="n">
        <v>13</v>
      </c>
      <c r="O1" s="147" t="n">
        <v>14</v>
      </c>
      <c r="P1" s="147" t="n">
        <v>15</v>
      </c>
      <c r="Q1" s="147" t="n">
        <v>16</v>
      </c>
      <c r="R1" s="147" t="n">
        <v>17</v>
      </c>
      <c r="S1" s="147" t="n">
        <v>18</v>
      </c>
      <c r="T1" s="147" t="n">
        <v>19</v>
      </c>
      <c r="U1" s="147" t="n">
        <v>20</v>
      </c>
      <c r="V1" s="147" t="n">
        <v>21</v>
      </c>
      <c r="W1" s="147" t="n">
        <v>22</v>
      </c>
      <c r="X1" s="147" t="n">
        <v>23</v>
      </c>
      <c r="Y1" s="147" t="n">
        <v>24</v>
      </c>
      <c r="Z1" s="147" t="n">
        <v>25</v>
      </c>
      <c r="AA1" s="147" t="n">
        <v>26</v>
      </c>
      <c r="AB1" s="147" t="n">
        <v>27</v>
      </c>
      <c r="AC1" s="147" t="n">
        <v>28</v>
      </c>
      <c r="AD1" s="147" t="n">
        <v>29</v>
      </c>
      <c r="AE1" s="147" t="n">
        <v>30</v>
      </c>
      <c r="AF1" s="147" t="n">
        <v>31</v>
      </c>
      <c r="AG1" s="147" t="n">
        <v>32</v>
      </c>
      <c r="AH1" s="147" t="n">
        <v>33</v>
      </c>
      <c r="AI1" s="147" t="n">
        <v>34</v>
      </c>
      <c r="AJ1" s="147" t="n">
        <v>39</v>
      </c>
    </row>
    <row r="2" s="3" customFormat="true" ht="13" hidden="false" customHeight="false" outlineLevel="0" collapsed="false">
      <c r="C2" s="148" t="s">
        <v>111</v>
      </c>
      <c r="D2" s="148"/>
      <c r="E2" s="149" t="s">
        <v>112</v>
      </c>
      <c r="F2" s="148" t="s">
        <v>113</v>
      </c>
      <c r="G2" s="148"/>
      <c r="I2" s="149" t="s">
        <v>114</v>
      </c>
      <c r="M2" s="149" t="s">
        <v>74</v>
      </c>
      <c r="Q2" s="3" t="s">
        <v>115</v>
      </c>
      <c r="T2" s="3" t="s">
        <v>116</v>
      </c>
      <c r="U2" s="3" t="s">
        <v>117</v>
      </c>
      <c r="V2" s="3" t="s">
        <v>54</v>
      </c>
      <c r="W2" s="3" t="s">
        <v>118</v>
      </c>
      <c r="X2" s="148" t="s">
        <v>119</v>
      </c>
      <c r="Y2" s="148"/>
      <c r="Z2" s="148" t="s">
        <v>120</v>
      </c>
      <c r="AA2" s="148"/>
      <c r="AB2" s="148" t="s">
        <v>121</v>
      </c>
      <c r="AC2" s="148"/>
      <c r="AD2" s="149" t="s">
        <v>37</v>
      </c>
      <c r="AE2" s="150" t="s">
        <v>122</v>
      </c>
      <c r="AF2" s="151" t="s">
        <v>123</v>
      </c>
      <c r="AG2" s="151" t="s">
        <v>2</v>
      </c>
      <c r="AH2" s="151" t="s">
        <v>124</v>
      </c>
      <c r="AI2" s="151" t="s">
        <v>125</v>
      </c>
      <c r="AJ2" s="149" t="s">
        <v>126</v>
      </c>
    </row>
    <row r="3" s="156" customFormat="true" ht="14" hidden="false" customHeight="false" outlineLevel="0" collapsed="false">
      <c r="A3" s="152" t="s">
        <v>127</v>
      </c>
      <c r="B3" s="152" t="s">
        <v>44</v>
      </c>
      <c r="C3" s="153" t="s">
        <v>10</v>
      </c>
      <c r="D3" s="153" t="s">
        <v>128</v>
      </c>
      <c r="E3" s="152" t="s">
        <v>129</v>
      </c>
      <c r="F3" s="153" t="s">
        <v>130</v>
      </c>
      <c r="G3" s="153" t="s">
        <v>131</v>
      </c>
      <c r="H3" s="153" t="s">
        <v>38</v>
      </c>
      <c r="I3" s="153" t="s">
        <v>39</v>
      </c>
      <c r="J3" s="153" t="s">
        <v>40</v>
      </c>
      <c r="K3" s="153" t="s">
        <v>132</v>
      </c>
      <c r="L3" s="153" t="s">
        <v>38</v>
      </c>
      <c r="M3" s="153" t="s">
        <v>39</v>
      </c>
      <c r="N3" s="153" t="s">
        <v>40</v>
      </c>
      <c r="O3" s="153" t="s">
        <v>132</v>
      </c>
      <c r="P3" s="153" t="s">
        <v>38</v>
      </c>
      <c r="Q3" s="153" t="s">
        <v>39</v>
      </c>
      <c r="R3" s="153" t="s">
        <v>40</v>
      </c>
      <c r="S3" s="153" t="s">
        <v>132</v>
      </c>
      <c r="T3" s="153"/>
      <c r="U3" s="153"/>
      <c r="V3" s="153"/>
      <c r="W3" s="152" t="s">
        <v>133</v>
      </c>
      <c r="X3" s="153" t="s">
        <v>89</v>
      </c>
      <c r="Y3" s="153" t="s">
        <v>57</v>
      </c>
      <c r="Z3" s="153" t="s">
        <v>89</v>
      </c>
      <c r="AA3" s="153" t="s">
        <v>57</v>
      </c>
      <c r="AB3" s="153" t="s">
        <v>89</v>
      </c>
      <c r="AC3" s="153" t="s">
        <v>57</v>
      </c>
      <c r="AD3" s="153" t="s">
        <v>89</v>
      </c>
      <c r="AE3" s="154"/>
      <c r="AF3" s="155"/>
      <c r="AG3" s="155"/>
      <c r="AH3" s="155"/>
      <c r="AI3" s="155"/>
    </row>
    <row r="4" s="166" customFormat="true" ht="13" hidden="false" customHeight="false" outlineLevel="0" collapsed="false">
      <c r="A4" s="157" t="s">
        <v>134</v>
      </c>
      <c r="B4" s="158" t="s">
        <v>9</v>
      </c>
      <c r="C4" s="159" t="n">
        <v>3.5</v>
      </c>
      <c r="D4" s="159" t="n">
        <v>1.5</v>
      </c>
      <c r="E4" s="160" t="n">
        <v>19</v>
      </c>
      <c r="F4" s="160"/>
      <c r="G4" s="160"/>
      <c r="H4" s="160" t="n">
        <v>450</v>
      </c>
      <c r="I4" s="160" t="n">
        <v>450</v>
      </c>
      <c r="J4" s="160" t="n">
        <v>450</v>
      </c>
      <c r="K4" s="160"/>
      <c r="L4" s="160" t="n">
        <v>640</v>
      </c>
      <c r="M4" s="160" t="n">
        <v>583</v>
      </c>
      <c r="N4" s="160" t="n">
        <v>516</v>
      </c>
      <c r="O4" s="160"/>
      <c r="P4" s="160"/>
      <c r="Q4" s="160"/>
      <c r="R4" s="160"/>
      <c r="S4" s="160"/>
      <c r="T4" s="160" t="n">
        <v>15600</v>
      </c>
      <c r="U4" s="160" t="s">
        <v>52</v>
      </c>
      <c r="V4" s="160" t="n">
        <v>750</v>
      </c>
      <c r="W4" s="160" t="n">
        <v>2360</v>
      </c>
      <c r="X4" s="160" t="n">
        <v>365</v>
      </c>
      <c r="Y4" s="160" t="n">
        <v>115</v>
      </c>
      <c r="Z4" s="160"/>
      <c r="AA4" s="160"/>
      <c r="AB4" s="160"/>
      <c r="AC4" s="160"/>
      <c r="AD4" s="160" t="n">
        <v>3620</v>
      </c>
      <c r="AE4" s="159" t="n">
        <v>3.8</v>
      </c>
      <c r="AF4" s="161" t="n">
        <v>14</v>
      </c>
      <c r="AG4" s="162" t="s">
        <v>135</v>
      </c>
      <c r="AH4" s="163"/>
      <c r="AI4" s="163" t="s">
        <v>136</v>
      </c>
      <c r="AJ4" s="164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</row>
    <row r="5" s="164" customFormat="true" ht="13" hidden="false" customHeight="false" outlineLevel="0" collapsed="false">
      <c r="A5" s="167" t="s">
        <v>134</v>
      </c>
      <c r="B5" s="168" t="s">
        <v>137</v>
      </c>
      <c r="C5" s="169" t="n">
        <v>3.5</v>
      </c>
      <c r="D5" s="169" t="n">
        <v>1.5</v>
      </c>
      <c r="E5" s="170" t="n">
        <v>18</v>
      </c>
      <c r="F5" s="170"/>
      <c r="G5" s="170"/>
      <c r="H5" s="170" t="n">
        <v>450</v>
      </c>
      <c r="I5" s="170" t="n">
        <v>490</v>
      </c>
      <c r="J5" s="170" t="n">
        <v>490</v>
      </c>
      <c r="K5" s="170"/>
      <c r="L5" s="170" t="n">
        <v>635</v>
      </c>
      <c r="M5" s="170" t="n">
        <v>589</v>
      </c>
      <c r="N5" s="170" t="n">
        <v>528</v>
      </c>
      <c r="O5" s="170"/>
      <c r="P5" s="170"/>
      <c r="Q5" s="170"/>
      <c r="R5" s="170"/>
      <c r="S5" s="170"/>
      <c r="T5" s="170" t="n">
        <v>15240</v>
      </c>
      <c r="U5" s="170" t="s">
        <v>52</v>
      </c>
      <c r="V5" s="170" t="n">
        <v>900</v>
      </c>
      <c r="W5" s="170" t="n">
        <v>2290</v>
      </c>
      <c r="X5" s="170" t="n">
        <v>365</v>
      </c>
      <c r="Y5" s="170" t="n">
        <v>145</v>
      </c>
      <c r="Z5" s="170"/>
      <c r="AA5" s="170"/>
      <c r="AB5" s="170"/>
      <c r="AC5" s="170"/>
      <c r="AD5" s="170" t="n">
        <v>2270</v>
      </c>
      <c r="AE5" s="169" t="n">
        <v>3.8</v>
      </c>
      <c r="AF5" s="171" t="n">
        <v>14</v>
      </c>
      <c r="AG5" s="172" t="s">
        <v>135</v>
      </c>
      <c r="AH5" s="173"/>
      <c r="AI5" s="173" t="s">
        <v>136</v>
      </c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</row>
    <row r="6" s="166" customFormat="true" ht="13" hidden="false" customHeight="false" outlineLevel="0" collapsed="false">
      <c r="A6" s="157" t="s">
        <v>134</v>
      </c>
      <c r="B6" s="158" t="s">
        <v>138</v>
      </c>
      <c r="C6" s="159" t="n">
        <v>0.5</v>
      </c>
      <c r="D6" s="159" t="n">
        <v>0.5</v>
      </c>
      <c r="E6" s="160" t="n">
        <v>59</v>
      </c>
      <c r="F6" s="160"/>
      <c r="G6" s="160"/>
      <c r="H6" s="160" t="n">
        <v>431</v>
      </c>
      <c r="I6" s="160" t="n">
        <v>431</v>
      </c>
      <c r="J6" s="160" t="n">
        <v>431</v>
      </c>
      <c r="K6" s="160"/>
      <c r="L6" s="160" t="n">
        <v>475</v>
      </c>
      <c r="M6" s="160" t="n">
        <v>490</v>
      </c>
      <c r="N6" s="160" t="n">
        <v>500</v>
      </c>
      <c r="O6" s="160"/>
      <c r="P6" s="160"/>
      <c r="Q6" s="160"/>
      <c r="R6" s="160"/>
      <c r="S6" s="160"/>
      <c r="T6" s="160" t="n">
        <v>12800</v>
      </c>
      <c r="U6" s="160" t="s">
        <v>52</v>
      </c>
      <c r="V6" s="160" t="n">
        <v>4200</v>
      </c>
      <c r="W6" s="160" t="n">
        <v>38960</v>
      </c>
      <c r="X6" s="160"/>
      <c r="Y6" s="160"/>
      <c r="Z6" s="160" t="n">
        <v>1141</v>
      </c>
      <c r="AA6" s="160" t="n">
        <v>125</v>
      </c>
      <c r="AB6" s="160"/>
      <c r="AC6" s="160"/>
      <c r="AD6" s="160" t="n">
        <v>6120</v>
      </c>
      <c r="AE6" s="159"/>
      <c r="AF6" s="161" t="n">
        <v>14</v>
      </c>
      <c r="AG6" s="162" t="s">
        <v>139</v>
      </c>
      <c r="AH6" s="163"/>
      <c r="AI6" s="163"/>
      <c r="AJ6" s="164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</row>
    <row r="7" s="164" customFormat="true" ht="13" hidden="false" customHeight="false" outlineLevel="0" collapsed="false">
      <c r="A7" s="167" t="s">
        <v>134</v>
      </c>
      <c r="B7" s="168" t="s">
        <v>140</v>
      </c>
      <c r="C7" s="169" t="n">
        <v>0.5</v>
      </c>
      <c r="D7" s="169" t="n">
        <v>0.5</v>
      </c>
      <c r="E7" s="170" t="n">
        <v>58</v>
      </c>
      <c r="F7" s="170" t="n">
        <v>2</v>
      </c>
      <c r="G7" s="170" t="n">
        <v>2</v>
      </c>
      <c r="H7" s="170" t="n">
        <v>400</v>
      </c>
      <c r="I7" s="170" t="n">
        <v>480</v>
      </c>
      <c r="J7" s="170" t="n">
        <v>540</v>
      </c>
      <c r="K7" s="170"/>
      <c r="L7" s="170" t="n">
        <v>460</v>
      </c>
      <c r="M7" s="170" t="n">
        <v>510</v>
      </c>
      <c r="N7" s="170" t="n">
        <v>560</v>
      </c>
      <c r="O7" s="170"/>
      <c r="P7" s="170"/>
      <c r="Q7" s="170"/>
      <c r="R7" s="170"/>
      <c r="S7" s="170"/>
      <c r="T7" s="170" t="n">
        <v>19810</v>
      </c>
      <c r="U7" s="170" t="s">
        <v>51</v>
      </c>
      <c r="V7" s="170" t="n">
        <v>4000</v>
      </c>
      <c r="W7" s="170" t="n">
        <v>33556</v>
      </c>
      <c r="X7" s="170"/>
      <c r="Y7" s="170"/>
      <c r="Z7" s="170" t="n">
        <v>3637</v>
      </c>
      <c r="AA7" s="170" t="n">
        <v>435</v>
      </c>
      <c r="AB7" s="170"/>
      <c r="AC7" s="170"/>
      <c r="AD7" s="170" t="n">
        <v>9525</v>
      </c>
      <c r="AE7" s="169"/>
      <c r="AF7" s="171" t="n">
        <v>10</v>
      </c>
      <c r="AG7" s="172" t="s">
        <v>139</v>
      </c>
      <c r="AH7" s="173"/>
      <c r="AI7" s="173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</row>
    <row r="8" s="166" customFormat="true" ht="13" hidden="false" customHeight="false" outlineLevel="0" collapsed="false">
      <c r="A8" s="157" t="s">
        <v>134</v>
      </c>
      <c r="B8" s="158" t="s">
        <v>141</v>
      </c>
      <c r="C8" s="159" t="n">
        <v>0.5</v>
      </c>
      <c r="D8" s="159" t="n">
        <v>0.5</v>
      </c>
      <c r="E8" s="160" t="n">
        <v>64</v>
      </c>
      <c r="F8" s="160"/>
      <c r="G8" s="160"/>
      <c r="H8" s="160" t="n">
        <v>500</v>
      </c>
      <c r="I8" s="160" t="n">
        <v>500</v>
      </c>
      <c r="J8" s="160" t="n">
        <v>500</v>
      </c>
      <c r="K8" s="160"/>
      <c r="L8" s="160" t="n">
        <v>530</v>
      </c>
      <c r="M8" s="160" t="n">
        <v>530</v>
      </c>
      <c r="N8" s="160" t="n">
        <v>530</v>
      </c>
      <c r="O8" s="160"/>
      <c r="P8" s="160"/>
      <c r="Q8" s="160"/>
      <c r="R8" s="160"/>
      <c r="S8" s="160"/>
      <c r="T8" s="160" t="n">
        <v>16000</v>
      </c>
      <c r="U8" s="160" t="s">
        <v>51</v>
      </c>
      <c r="V8" s="160" t="n">
        <v>5155</v>
      </c>
      <c r="W8" s="160" t="n">
        <v>41000</v>
      </c>
      <c r="X8" s="160"/>
      <c r="Y8" s="160"/>
      <c r="Z8" s="160"/>
      <c r="AA8" s="160"/>
      <c r="AB8" s="160"/>
      <c r="AC8" s="160"/>
      <c r="AD8" s="160" t="n">
        <v>45360</v>
      </c>
      <c r="AE8" s="159"/>
      <c r="AF8" s="161" t="n">
        <v>14</v>
      </c>
      <c r="AG8" s="162" t="s">
        <v>139</v>
      </c>
      <c r="AH8" s="163"/>
      <c r="AI8" s="163"/>
      <c r="AJ8" s="164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</row>
    <row r="9" s="164" customFormat="true" ht="13" hidden="false" customHeight="false" outlineLevel="0" collapsed="false">
      <c r="A9" s="167" t="s">
        <v>134</v>
      </c>
      <c r="B9" s="168" t="s">
        <v>142</v>
      </c>
      <c r="C9" s="169" t="n">
        <v>0.5</v>
      </c>
      <c r="D9" s="169" t="n">
        <v>0.5</v>
      </c>
      <c r="E9" s="170" t="n">
        <v>65</v>
      </c>
      <c r="F9" s="170"/>
      <c r="G9" s="170"/>
      <c r="H9" s="170" t="n">
        <v>284</v>
      </c>
      <c r="I9" s="170" t="n">
        <v>284</v>
      </c>
      <c r="J9" s="170" t="n">
        <v>284</v>
      </c>
      <c r="K9" s="170"/>
      <c r="L9" s="170" t="n">
        <v>315</v>
      </c>
      <c r="M9" s="170" t="n">
        <v>315</v>
      </c>
      <c r="N9" s="170" t="n">
        <v>315</v>
      </c>
      <c r="O9" s="170"/>
      <c r="P9" s="170"/>
      <c r="Q9" s="170"/>
      <c r="R9" s="170"/>
      <c r="S9" s="170"/>
      <c r="T9" s="170" t="n">
        <v>10000</v>
      </c>
      <c r="U9" s="170" t="s">
        <v>61</v>
      </c>
      <c r="V9" s="170" t="n">
        <v>1743</v>
      </c>
      <c r="W9" s="170" t="n">
        <v>20703</v>
      </c>
      <c r="X9" s="170" t="n">
        <v>4017</v>
      </c>
      <c r="Y9" s="170" t="n">
        <v>338</v>
      </c>
      <c r="Z9" s="170"/>
      <c r="AA9" s="170"/>
      <c r="AB9" s="170"/>
      <c r="AC9" s="170"/>
      <c r="AD9" s="170" t="n">
        <v>17369</v>
      </c>
      <c r="AE9" s="169"/>
      <c r="AF9" s="171" t="n">
        <v>14</v>
      </c>
      <c r="AG9" s="172" t="s">
        <v>139</v>
      </c>
      <c r="AH9" s="173"/>
      <c r="AI9" s="173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</row>
    <row r="10" s="158" customFormat="true" ht="13" hidden="false" customHeight="false" outlineLevel="0" collapsed="false">
      <c r="A10" s="157" t="s">
        <v>134</v>
      </c>
      <c r="B10" s="158" t="s">
        <v>143</v>
      </c>
      <c r="C10" s="159" t="n">
        <v>0.5</v>
      </c>
      <c r="D10" s="159" t="n">
        <v>0.5</v>
      </c>
      <c r="E10" s="160" t="n">
        <v>24</v>
      </c>
      <c r="F10" s="160"/>
      <c r="G10" s="160"/>
      <c r="H10" s="160" t="n">
        <v>137</v>
      </c>
      <c r="I10" s="160" t="n">
        <v>137</v>
      </c>
      <c r="J10" s="160"/>
      <c r="K10" s="160"/>
      <c r="L10" s="160" t="n">
        <v>164</v>
      </c>
      <c r="M10" s="160" t="n">
        <v>164</v>
      </c>
      <c r="N10" s="160"/>
      <c r="O10" s="160"/>
      <c r="P10" s="160"/>
      <c r="Q10" s="160"/>
      <c r="R10" s="160"/>
      <c r="S10" s="160"/>
      <c r="T10" s="160" t="n">
        <v>4570</v>
      </c>
      <c r="U10" s="160" t="s">
        <v>67</v>
      </c>
      <c r="V10" s="160" t="n">
        <v>218</v>
      </c>
      <c r="W10" s="160" t="n">
        <v>3215</v>
      </c>
      <c r="X10" s="160"/>
      <c r="Z10" s="160" t="n">
        <v>2910</v>
      </c>
      <c r="AA10" s="160" t="n">
        <v>200</v>
      </c>
      <c r="AB10" s="160"/>
      <c r="AC10" s="160"/>
      <c r="AD10" s="160" t="n">
        <v>10536</v>
      </c>
      <c r="AE10" s="159"/>
      <c r="AF10" s="161" t="n">
        <v>14</v>
      </c>
      <c r="AG10" s="161" t="s">
        <v>139</v>
      </c>
      <c r="AH10" s="161"/>
      <c r="AI10" s="161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</row>
    <row r="11" customFormat="false" ht="13" hidden="false" customHeight="false" outlineLevel="0" collapsed="false">
      <c r="A11" s="167" t="s">
        <v>134</v>
      </c>
      <c r="B11" s="168" t="s">
        <v>144</v>
      </c>
      <c r="C11" s="169" t="n">
        <v>1</v>
      </c>
      <c r="D11" s="169" t="n">
        <v>1</v>
      </c>
      <c r="E11" s="170" t="n">
        <v>18</v>
      </c>
      <c r="F11" s="170"/>
      <c r="G11" s="170"/>
      <c r="H11" s="170" t="n">
        <v>112</v>
      </c>
      <c r="I11" s="170" t="n">
        <v>112</v>
      </c>
      <c r="J11" s="170"/>
      <c r="K11" s="170"/>
      <c r="L11" s="170" t="n">
        <v>122</v>
      </c>
      <c r="M11" s="170" t="n">
        <v>131</v>
      </c>
      <c r="N11" s="170"/>
      <c r="O11" s="170"/>
      <c r="P11" s="170"/>
      <c r="Q11" s="170"/>
      <c r="R11" s="170"/>
      <c r="S11" s="170"/>
      <c r="T11" s="170" t="n">
        <v>3087</v>
      </c>
      <c r="U11" s="170" t="s">
        <v>67</v>
      </c>
      <c r="V11" s="170" t="n">
        <v>535</v>
      </c>
      <c r="W11" s="170" t="n">
        <v>2355</v>
      </c>
      <c r="X11" s="170"/>
      <c r="Y11" s="170"/>
      <c r="Z11" s="170"/>
      <c r="AA11" s="170"/>
      <c r="AB11" s="170"/>
      <c r="AC11" s="170"/>
      <c r="AD11" s="170" t="n">
        <v>1136</v>
      </c>
      <c r="AE11" s="169"/>
      <c r="AF11" s="171" t="n">
        <v>14</v>
      </c>
      <c r="AG11" s="175" t="s">
        <v>145</v>
      </c>
      <c r="AH11" s="175"/>
      <c r="AI11" s="175"/>
    </row>
    <row r="12" customFormat="false" ht="13" hidden="false" customHeight="false" outlineLevel="0" collapsed="false">
      <c r="A12" s="157" t="s">
        <v>134</v>
      </c>
      <c r="B12" s="158" t="s">
        <v>146</v>
      </c>
      <c r="C12" s="159" t="n">
        <v>1.5</v>
      </c>
      <c r="D12" s="159" t="n">
        <v>1.5</v>
      </c>
      <c r="E12" s="160" t="n">
        <v>13</v>
      </c>
      <c r="F12" s="160"/>
      <c r="G12" s="160"/>
      <c r="H12" s="160" t="n">
        <v>105</v>
      </c>
      <c r="I12" s="160" t="n">
        <v>105</v>
      </c>
      <c r="J12" s="160"/>
      <c r="K12" s="160"/>
      <c r="L12" s="160" t="n">
        <v>114</v>
      </c>
      <c r="M12" s="160" t="n">
        <v>114</v>
      </c>
      <c r="N12" s="160"/>
      <c r="O12" s="160"/>
      <c r="P12" s="160"/>
      <c r="Q12" s="160"/>
      <c r="R12" s="160"/>
      <c r="S12" s="160"/>
      <c r="T12" s="160" t="n">
        <v>3660</v>
      </c>
      <c r="U12" s="160" t="s">
        <v>67</v>
      </c>
      <c r="V12" s="160" t="n">
        <v>286</v>
      </c>
      <c r="W12" s="160" t="n">
        <v>965</v>
      </c>
      <c r="X12" s="160"/>
      <c r="Y12" s="160"/>
      <c r="Z12" s="160" t="n">
        <v>725</v>
      </c>
      <c r="AA12" s="160" t="n">
        <v>215</v>
      </c>
      <c r="AB12" s="160"/>
      <c r="AC12" s="160"/>
      <c r="AD12" s="160" t="n">
        <v>1815</v>
      </c>
      <c r="AE12" s="159"/>
      <c r="AF12" s="161" t="n">
        <v>14</v>
      </c>
      <c r="AG12" s="161" t="s">
        <v>145</v>
      </c>
      <c r="AH12" s="161"/>
      <c r="AI12" s="161"/>
      <c r="AJ12" s="158"/>
    </row>
    <row r="13" customFormat="false" ht="13" hidden="false" customHeight="false" outlineLevel="0" collapsed="false">
      <c r="A13" s="167" t="s">
        <v>134</v>
      </c>
      <c r="B13" s="168" t="s">
        <v>147</v>
      </c>
      <c r="C13" s="169" t="n">
        <v>1.5</v>
      </c>
      <c r="D13" s="169" t="n">
        <v>1.5</v>
      </c>
      <c r="E13" s="170" t="n">
        <v>15</v>
      </c>
      <c r="F13" s="170"/>
      <c r="G13" s="170"/>
      <c r="H13" s="170" t="n">
        <v>125</v>
      </c>
      <c r="I13" s="170" t="n">
        <v>125</v>
      </c>
      <c r="J13" s="170"/>
      <c r="K13" s="170"/>
      <c r="L13" s="170" t="n">
        <v>180</v>
      </c>
      <c r="M13" s="170" t="n">
        <v>180</v>
      </c>
      <c r="N13" s="170"/>
      <c r="O13" s="170"/>
      <c r="P13" s="170"/>
      <c r="Q13" s="170"/>
      <c r="R13" s="170"/>
      <c r="S13" s="170"/>
      <c r="T13" s="170" t="n">
        <v>3663</v>
      </c>
      <c r="U13" s="170" t="s">
        <v>67</v>
      </c>
      <c r="V13" s="170" t="n">
        <v>320</v>
      </c>
      <c r="W13" s="170" t="n">
        <v>733</v>
      </c>
      <c r="X13" s="170"/>
      <c r="Y13" s="170"/>
      <c r="Z13" s="170"/>
      <c r="AA13" s="170"/>
      <c r="AB13" s="170"/>
      <c r="AC13" s="170"/>
      <c r="AD13" s="170" t="n">
        <v>700</v>
      </c>
      <c r="AE13" s="169"/>
      <c r="AF13" s="171" t="n">
        <v>14</v>
      </c>
      <c r="AG13" s="176" t="s">
        <v>135</v>
      </c>
      <c r="AH13" s="176"/>
      <c r="AI13" s="176"/>
      <c r="AJ13" s="174"/>
    </row>
    <row r="14" customFormat="false" ht="13" hidden="false" customHeight="false" outlineLevel="0" collapsed="false">
      <c r="A14" s="157" t="s">
        <v>134</v>
      </c>
      <c r="B14" s="158" t="s">
        <v>148</v>
      </c>
      <c r="C14" s="159" t="n">
        <v>1.5</v>
      </c>
      <c r="D14" s="159" t="n">
        <v>1.5</v>
      </c>
      <c r="E14" s="160" t="n">
        <v>8</v>
      </c>
      <c r="F14" s="160"/>
      <c r="G14" s="160"/>
      <c r="H14" s="160" t="n">
        <v>126</v>
      </c>
      <c r="I14" s="160" t="n">
        <v>126</v>
      </c>
      <c r="J14" s="160"/>
      <c r="K14" s="160"/>
      <c r="L14" s="160" t="n">
        <v>167</v>
      </c>
      <c r="M14" s="160" t="n">
        <v>167</v>
      </c>
      <c r="N14" s="160"/>
      <c r="O14" s="160"/>
      <c r="P14" s="160"/>
      <c r="Q14" s="160"/>
      <c r="R14" s="160"/>
      <c r="S14" s="160"/>
      <c r="T14" s="160" t="n">
        <v>5000</v>
      </c>
      <c r="U14" s="160" t="s">
        <v>67</v>
      </c>
      <c r="V14" s="160" t="n">
        <v>361</v>
      </c>
      <c r="W14" s="160" t="n">
        <v>355</v>
      </c>
      <c r="X14" s="160"/>
      <c r="Y14" s="160"/>
      <c r="Z14" s="160"/>
      <c r="AA14" s="160"/>
      <c r="AB14" s="160"/>
      <c r="AC14" s="160"/>
      <c r="AD14" s="160" t="n">
        <v>700</v>
      </c>
      <c r="AE14" s="159"/>
      <c r="AF14" s="161" t="n">
        <v>14</v>
      </c>
      <c r="AG14" s="161" t="s">
        <v>135</v>
      </c>
      <c r="AH14" s="161"/>
      <c r="AI14" s="161"/>
      <c r="AJ14" s="158"/>
    </row>
    <row r="15" customFormat="false" ht="13" hidden="false" customHeight="false" outlineLevel="0" collapsed="false">
      <c r="A15" s="167" t="s">
        <v>134</v>
      </c>
      <c r="B15" s="168" t="s">
        <v>149</v>
      </c>
      <c r="C15" s="169" t="n">
        <v>2</v>
      </c>
      <c r="D15" s="169" t="n">
        <v>1.5</v>
      </c>
      <c r="E15" s="170" t="n">
        <v>9</v>
      </c>
      <c r="F15" s="170"/>
      <c r="G15" s="170"/>
      <c r="H15" s="170" t="n">
        <v>105</v>
      </c>
      <c r="I15" s="170" t="n">
        <v>105</v>
      </c>
      <c r="J15" s="170"/>
      <c r="K15" s="170"/>
      <c r="L15" s="170" t="n">
        <v>114</v>
      </c>
      <c r="M15" s="170" t="n">
        <v>114</v>
      </c>
      <c r="N15" s="170"/>
      <c r="O15" s="170"/>
      <c r="P15" s="170"/>
      <c r="Q15" s="170"/>
      <c r="R15" s="170"/>
      <c r="S15" s="170"/>
      <c r="T15" s="170" t="n">
        <v>4085</v>
      </c>
      <c r="U15" s="170" t="s">
        <v>67</v>
      </c>
      <c r="V15" s="170" t="n">
        <v>273</v>
      </c>
      <c r="W15" s="170" t="n">
        <v>562</v>
      </c>
      <c r="X15" s="170"/>
      <c r="Y15" s="170"/>
      <c r="Z15" s="170"/>
      <c r="AA15" s="170"/>
      <c r="AB15" s="170"/>
      <c r="AC15" s="170"/>
      <c r="AD15" s="170" t="n">
        <v>562</v>
      </c>
      <c r="AE15" s="169"/>
      <c r="AF15" s="171" t="n">
        <v>14</v>
      </c>
      <c r="AG15" s="175" t="s">
        <v>135</v>
      </c>
      <c r="AH15" s="175"/>
      <c r="AI15" s="175"/>
    </row>
    <row r="16" customFormat="false" ht="13" hidden="false" customHeight="false" outlineLevel="0" collapsed="false">
      <c r="A16" s="157" t="s">
        <v>134</v>
      </c>
      <c r="B16" s="158" t="s">
        <v>150</v>
      </c>
      <c r="C16" s="159" t="n">
        <v>2</v>
      </c>
      <c r="D16" s="159" t="n">
        <v>1.5</v>
      </c>
      <c r="E16" s="160" t="n">
        <v>9</v>
      </c>
      <c r="F16" s="160"/>
      <c r="G16" s="160"/>
      <c r="H16" s="160" t="n">
        <v>96</v>
      </c>
      <c r="I16" s="160" t="n">
        <v>96</v>
      </c>
      <c r="J16" s="160"/>
      <c r="K16" s="160"/>
      <c r="L16" s="160" t="n">
        <v>104</v>
      </c>
      <c r="M16" s="160" t="n">
        <v>104</v>
      </c>
      <c r="N16" s="160"/>
      <c r="O16" s="160"/>
      <c r="P16" s="160"/>
      <c r="Q16" s="160"/>
      <c r="R16" s="160"/>
      <c r="S16" s="160"/>
      <c r="T16" s="160" t="n">
        <v>3658</v>
      </c>
      <c r="U16" s="160" t="s">
        <v>67</v>
      </c>
      <c r="V16" s="160" t="n">
        <v>235</v>
      </c>
      <c r="W16" s="160" t="n">
        <v>562</v>
      </c>
      <c r="X16" s="160"/>
      <c r="Y16" s="160"/>
      <c r="Z16" s="160"/>
      <c r="AA16" s="160"/>
      <c r="AB16" s="160"/>
      <c r="AC16" s="160"/>
      <c r="AD16" s="160" t="n">
        <v>500</v>
      </c>
      <c r="AE16" s="159"/>
      <c r="AF16" s="161" t="n">
        <v>14</v>
      </c>
      <c r="AG16" s="161" t="s">
        <v>135</v>
      </c>
      <c r="AH16" s="161"/>
      <c r="AI16" s="161"/>
      <c r="AJ16" s="158"/>
    </row>
    <row r="17" customFormat="false" ht="13" hidden="false" customHeight="false" outlineLevel="0" collapsed="false">
      <c r="A17" s="167" t="s">
        <v>151</v>
      </c>
      <c r="B17" s="168" t="s">
        <v>17</v>
      </c>
      <c r="C17" s="169" t="n">
        <v>3</v>
      </c>
      <c r="D17" s="169" t="n">
        <v>1.5</v>
      </c>
      <c r="E17" s="170" t="n">
        <v>19</v>
      </c>
      <c r="F17" s="170" t="n">
        <v>2</v>
      </c>
      <c r="G17" s="170"/>
      <c r="H17" s="170" t="n">
        <v>516</v>
      </c>
      <c r="I17" s="170" t="n">
        <v>516</v>
      </c>
      <c r="J17" s="170" t="n">
        <v>516</v>
      </c>
      <c r="K17" s="170"/>
      <c r="L17" s="170" t="n">
        <v>625</v>
      </c>
      <c r="M17" s="170" t="n">
        <v>688</v>
      </c>
      <c r="N17" s="170" t="n">
        <v>750</v>
      </c>
      <c r="O17" s="170"/>
      <c r="P17" s="170" t="n">
        <v>750</v>
      </c>
      <c r="Q17" s="170" t="n">
        <v>1005</v>
      </c>
      <c r="R17" s="170" t="n">
        <v>1260</v>
      </c>
      <c r="S17" s="170"/>
      <c r="T17" s="170" t="n">
        <v>17000</v>
      </c>
      <c r="U17" s="170" t="s">
        <v>51</v>
      </c>
      <c r="V17" s="170" t="n">
        <v>900</v>
      </c>
      <c r="W17" s="170" t="n">
        <v>2350</v>
      </c>
      <c r="X17" s="170" t="n">
        <v>1358</v>
      </c>
      <c r="Y17" s="170" t="n">
        <v>260</v>
      </c>
      <c r="Z17" s="170" t="n">
        <v>1038</v>
      </c>
      <c r="AA17" s="170" t="n">
        <v>199</v>
      </c>
      <c r="AB17" s="170"/>
      <c r="AC17" s="170"/>
      <c r="AD17" s="170" t="n">
        <v>4000</v>
      </c>
      <c r="AE17" s="169" t="n">
        <v>3.1</v>
      </c>
      <c r="AF17" s="171" t="n">
        <v>7</v>
      </c>
      <c r="AG17" s="175" t="s">
        <v>135</v>
      </c>
      <c r="AH17" s="175"/>
      <c r="AI17" s="177" t="s">
        <v>152</v>
      </c>
    </row>
    <row r="18" customFormat="false" ht="13" hidden="false" customHeight="false" outlineLevel="0" collapsed="false">
      <c r="A18" s="157" t="s">
        <v>151</v>
      </c>
      <c r="B18" s="158" t="s">
        <v>153</v>
      </c>
      <c r="C18" s="159" t="n">
        <v>2</v>
      </c>
      <c r="D18" s="159" t="n">
        <v>1</v>
      </c>
      <c r="E18" s="160" t="n">
        <v>19</v>
      </c>
      <c r="F18" s="160"/>
      <c r="G18" s="160"/>
      <c r="H18" s="160" t="n">
        <v>600</v>
      </c>
      <c r="I18" s="160" t="n">
        <v>526</v>
      </c>
      <c r="J18" s="160" t="n">
        <v>526</v>
      </c>
      <c r="K18" s="160"/>
      <c r="L18" s="160" t="n">
        <v>600</v>
      </c>
      <c r="M18" s="160" t="n">
        <v>675</v>
      </c>
      <c r="N18" s="160" t="n">
        <v>750</v>
      </c>
      <c r="O18" s="160"/>
      <c r="P18" s="160" t="n">
        <v>725</v>
      </c>
      <c r="Q18" s="160" t="n">
        <v>962</v>
      </c>
      <c r="R18" s="160" t="n">
        <v>1260</v>
      </c>
      <c r="S18" s="160"/>
      <c r="T18" s="160"/>
      <c r="U18" s="160" t="s">
        <v>51</v>
      </c>
      <c r="V18" s="160" t="n">
        <v>1040</v>
      </c>
      <c r="W18" s="160" t="n">
        <v>4500</v>
      </c>
      <c r="X18" s="160" t="n">
        <v>1038</v>
      </c>
      <c r="Y18" s="160" t="n">
        <v>198</v>
      </c>
      <c r="Z18" s="160" t="n">
        <v>1358</v>
      </c>
      <c r="AA18" s="160" t="n">
        <v>260</v>
      </c>
      <c r="AB18" s="160"/>
      <c r="AC18" s="160"/>
      <c r="AD18" s="160" t="n">
        <v>4500</v>
      </c>
      <c r="AE18" s="159" t="n">
        <v>3.3</v>
      </c>
      <c r="AF18" s="161" t="n">
        <v>14</v>
      </c>
      <c r="AG18" s="161" t="s">
        <v>135</v>
      </c>
      <c r="AH18" s="161"/>
      <c r="AI18" s="161" t="s">
        <v>154</v>
      </c>
      <c r="AJ18" s="158"/>
    </row>
    <row r="19" s="174" customFormat="true" ht="13" hidden="false" customHeight="false" outlineLevel="0" collapsed="false">
      <c r="A19" s="167" t="s">
        <v>151</v>
      </c>
      <c r="B19" s="168" t="s">
        <v>155</v>
      </c>
      <c r="C19" s="169" t="n">
        <v>3</v>
      </c>
      <c r="D19" s="169" t="n">
        <v>1.5</v>
      </c>
      <c r="E19" s="170" t="n">
        <v>16</v>
      </c>
      <c r="F19" s="170"/>
      <c r="G19" s="170"/>
      <c r="H19" s="170" t="n">
        <v>420</v>
      </c>
      <c r="I19" s="170" t="n">
        <v>420</v>
      </c>
      <c r="J19" s="170" t="n">
        <v>420</v>
      </c>
      <c r="K19" s="170"/>
      <c r="L19" s="170" t="n">
        <v>586</v>
      </c>
      <c r="M19" s="170" t="n">
        <v>550</v>
      </c>
      <c r="N19" s="170" t="n">
        <v>534</v>
      </c>
      <c r="O19" s="170"/>
      <c r="P19" s="170"/>
      <c r="Q19" s="170"/>
      <c r="R19" s="170"/>
      <c r="S19" s="170"/>
      <c r="T19" s="170"/>
      <c r="U19" s="170" t="s">
        <v>51</v>
      </c>
      <c r="V19" s="170" t="n">
        <v>840</v>
      </c>
      <c r="W19" s="170" t="n">
        <v>2469</v>
      </c>
      <c r="X19" s="170" t="n">
        <v>463</v>
      </c>
      <c r="Y19" s="170" t="n">
        <v>155</v>
      </c>
      <c r="Z19" s="170" t="n">
        <v>926</v>
      </c>
      <c r="AA19" s="170" t="n">
        <v>315</v>
      </c>
      <c r="AB19" s="170"/>
      <c r="AC19" s="170"/>
      <c r="AD19" s="170" t="n">
        <v>2723</v>
      </c>
      <c r="AE19" s="169" t="n">
        <v>1.9</v>
      </c>
      <c r="AF19" s="171" t="n">
        <v>14</v>
      </c>
      <c r="AG19" s="176" t="s">
        <v>135</v>
      </c>
      <c r="AH19" s="176"/>
      <c r="AI19" s="167" t="s">
        <v>156</v>
      </c>
    </row>
    <row r="20" customFormat="false" ht="13" hidden="false" customHeight="false" outlineLevel="0" collapsed="false">
      <c r="A20" s="157" t="s">
        <v>151</v>
      </c>
      <c r="B20" s="158" t="s">
        <v>157</v>
      </c>
      <c r="C20" s="159" t="n">
        <v>3.5</v>
      </c>
      <c r="D20" s="159" t="n">
        <v>1.5</v>
      </c>
      <c r="E20" s="160" t="n">
        <v>19</v>
      </c>
      <c r="F20" s="160" t="n">
        <v>2</v>
      </c>
      <c r="G20" s="160"/>
      <c r="H20" s="160" t="n">
        <v>460</v>
      </c>
      <c r="I20" s="160" t="n">
        <v>460</v>
      </c>
      <c r="J20" s="160" t="n">
        <v>460</v>
      </c>
      <c r="K20" s="160"/>
      <c r="L20" s="160" t="n">
        <v>650</v>
      </c>
      <c r="M20" s="160" t="n">
        <v>612</v>
      </c>
      <c r="N20" s="160" t="n">
        <v>574</v>
      </c>
      <c r="O20" s="160"/>
      <c r="P20" s="160"/>
      <c r="Q20" s="160"/>
      <c r="R20" s="160"/>
      <c r="S20" s="160"/>
      <c r="T20" s="160" t="n">
        <v>13700</v>
      </c>
      <c r="U20" s="160" t="s">
        <v>51</v>
      </c>
      <c r="V20" s="160" t="n">
        <v>1080</v>
      </c>
      <c r="W20" s="160" t="n">
        <v>2612</v>
      </c>
      <c r="X20" s="160" t="n">
        <v>879</v>
      </c>
      <c r="Y20" s="160" t="n">
        <v>162</v>
      </c>
      <c r="Z20" s="160" t="n">
        <v>479</v>
      </c>
      <c r="AA20" s="160" t="n">
        <v>99</v>
      </c>
      <c r="AB20" s="160"/>
      <c r="AC20" s="160"/>
      <c r="AD20" s="160" t="n">
        <v>2100</v>
      </c>
      <c r="AE20" s="159" t="n">
        <v>3.3</v>
      </c>
      <c r="AF20" s="161" t="n">
        <v>7</v>
      </c>
      <c r="AG20" s="161" t="s">
        <v>135</v>
      </c>
      <c r="AH20" s="161"/>
      <c r="AI20" s="161" t="s">
        <v>154</v>
      </c>
      <c r="AJ20" s="158"/>
    </row>
    <row r="21" s="174" customFormat="true" ht="13" hidden="false" customHeight="false" outlineLevel="0" collapsed="false">
      <c r="A21" s="167" t="s">
        <v>151</v>
      </c>
      <c r="B21" s="168" t="s">
        <v>158</v>
      </c>
      <c r="C21" s="169" t="n">
        <v>2</v>
      </c>
      <c r="D21" s="169" t="n">
        <v>1</v>
      </c>
      <c r="E21" s="170" t="n">
        <v>15</v>
      </c>
      <c r="F21" s="170"/>
      <c r="G21" s="170"/>
      <c r="H21" s="170" t="n">
        <v>350</v>
      </c>
      <c r="I21" s="170" t="n">
        <v>350</v>
      </c>
      <c r="J21" s="170" t="n">
        <v>350</v>
      </c>
      <c r="K21" s="170"/>
      <c r="L21" s="170" t="n">
        <v>454</v>
      </c>
      <c r="M21" s="170" t="n">
        <v>460</v>
      </c>
      <c r="N21" s="170" t="n">
        <v>470</v>
      </c>
      <c r="O21" s="170"/>
      <c r="P21" s="170"/>
      <c r="Q21" s="170"/>
      <c r="R21" s="170"/>
      <c r="S21" s="170"/>
      <c r="T21" s="170" t="n">
        <v>14630</v>
      </c>
      <c r="U21" s="170" t="s">
        <v>51</v>
      </c>
      <c r="V21" s="170" t="n">
        <v>3153</v>
      </c>
      <c r="W21" s="170" t="n">
        <v>8267</v>
      </c>
      <c r="X21" s="170" t="n">
        <v>886</v>
      </c>
      <c r="Y21" s="170" t="n">
        <v>340</v>
      </c>
      <c r="Z21" s="170"/>
      <c r="AA21" s="170"/>
      <c r="AB21" s="170"/>
      <c r="AC21" s="170"/>
      <c r="AD21" s="170" t="n">
        <v>3630</v>
      </c>
      <c r="AE21" s="169"/>
      <c r="AF21" s="171" t="n">
        <v>14</v>
      </c>
      <c r="AG21" s="176" t="s">
        <v>139</v>
      </c>
      <c r="AH21" s="176"/>
      <c r="AI21" s="176"/>
    </row>
    <row r="22" customFormat="false" ht="13" hidden="false" customHeight="false" outlineLevel="0" collapsed="false">
      <c r="A22" s="157" t="s">
        <v>151</v>
      </c>
      <c r="B22" s="158" t="s">
        <v>159</v>
      </c>
      <c r="C22" s="159" t="n">
        <v>2</v>
      </c>
      <c r="D22" s="159" t="n">
        <v>1</v>
      </c>
      <c r="E22" s="160" t="n">
        <v>15</v>
      </c>
      <c r="F22" s="160"/>
      <c r="G22" s="160"/>
      <c r="H22" s="160" t="n">
        <v>485</v>
      </c>
      <c r="I22" s="160" t="n">
        <v>430</v>
      </c>
      <c r="J22" s="160" t="n">
        <v>430</v>
      </c>
      <c r="K22" s="160"/>
      <c r="L22" s="160" t="n">
        <v>485</v>
      </c>
      <c r="M22" s="160" t="n">
        <v>441</v>
      </c>
      <c r="N22" s="160" t="n">
        <v>441</v>
      </c>
      <c r="O22" s="160"/>
      <c r="P22" s="160"/>
      <c r="Q22" s="160"/>
      <c r="R22" s="160"/>
      <c r="S22" s="160"/>
      <c r="T22" s="160" t="n">
        <v>14325</v>
      </c>
      <c r="U22" s="160" t="s">
        <v>52</v>
      </c>
      <c r="V22" s="160" t="n">
        <v>950</v>
      </c>
      <c r="W22" s="160" t="n">
        <v>1100</v>
      </c>
      <c r="X22" s="160" t="n">
        <v>260</v>
      </c>
      <c r="Y22" s="160" t="n">
        <v>112</v>
      </c>
      <c r="Z22" s="160"/>
      <c r="AA22" s="160"/>
      <c r="AB22" s="160"/>
      <c r="AC22" s="160"/>
      <c r="AD22" s="160" t="n">
        <v>1815</v>
      </c>
      <c r="AE22" s="159" t="n">
        <v>3.2</v>
      </c>
      <c r="AF22" s="161" t="n">
        <v>14</v>
      </c>
      <c r="AG22" s="161" t="s">
        <v>135</v>
      </c>
      <c r="AH22" s="161"/>
      <c r="AI22" s="178" t="s">
        <v>160</v>
      </c>
      <c r="AJ22" s="158"/>
    </row>
    <row r="23" customFormat="false" ht="13" hidden="false" customHeight="false" outlineLevel="0" collapsed="false">
      <c r="A23" s="167" t="s">
        <v>151</v>
      </c>
      <c r="B23" s="168" t="s">
        <v>161</v>
      </c>
      <c r="C23" s="169" t="n">
        <v>2</v>
      </c>
      <c r="D23" s="169" t="n">
        <v>1</v>
      </c>
      <c r="E23" s="170" t="n">
        <v>22</v>
      </c>
      <c r="F23" s="170"/>
      <c r="G23" s="170"/>
      <c r="H23" s="170" t="n">
        <v>232</v>
      </c>
      <c r="I23" s="170" t="n">
        <v>232</v>
      </c>
      <c r="J23" s="170" t="n">
        <v>250</v>
      </c>
      <c r="K23" s="170"/>
      <c r="L23" s="170" t="n">
        <v>290</v>
      </c>
      <c r="M23" s="170" t="n">
        <v>270</v>
      </c>
      <c r="N23" s="170" t="n">
        <v>250</v>
      </c>
      <c r="O23" s="170"/>
      <c r="P23" s="170"/>
      <c r="Q23" s="170"/>
      <c r="R23" s="170"/>
      <c r="S23" s="170"/>
      <c r="T23" s="170" t="n">
        <v>10000</v>
      </c>
      <c r="U23" s="170" t="s">
        <v>61</v>
      </c>
      <c r="V23" s="170" t="n">
        <v>1325</v>
      </c>
      <c r="W23" s="170" t="n">
        <v>1020</v>
      </c>
      <c r="X23" s="170" t="n">
        <v>264</v>
      </c>
      <c r="Y23" s="170" t="n">
        <v>171</v>
      </c>
      <c r="Z23" s="170" t="n">
        <v>958</v>
      </c>
      <c r="AA23" s="170" t="n">
        <v>622</v>
      </c>
      <c r="AB23" s="170"/>
      <c r="AC23" s="170"/>
      <c r="AD23" s="170" t="n">
        <v>1620</v>
      </c>
      <c r="AE23" s="169" t="n">
        <v>2.3</v>
      </c>
      <c r="AF23" s="171" t="n">
        <v>14</v>
      </c>
      <c r="AG23" s="175" t="s">
        <v>135</v>
      </c>
      <c r="AH23" s="175"/>
      <c r="AI23" s="167" t="s">
        <v>162</v>
      </c>
    </row>
    <row r="24" customFormat="false" ht="13" hidden="false" customHeight="false" outlineLevel="0" collapsed="false">
      <c r="A24" s="157" t="s">
        <v>151</v>
      </c>
      <c r="B24" s="158" t="s">
        <v>163</v>
      </c>
      <c r="C24" s="159" t="n">
        <v>0.5</v>
      </c>
      <c r="D24" s="159" t="n">
        <v>0.5</v>
      </c>
      <c r="E24" s="160" t="n">
        <v>8</v>
      </c>
      <c r="F24" s="160"/>
      <c r="G24" s="160"/>
      <c r="H24" s="160" t="n">
        <v>180</v>
      </c>
      <c r="I24" s="160" t="n">
        <v>180</v>
      </c>
      <c r="J24" s="160" t="n">
        <v>210</v>
      </c>
      <c r="K24" s="160"/>
      <c r="L24" s="160" t="n">
        <v>210</v>
      </c>
      <c r="M24" s="160" t="n">
        <v>210</v>
      </c>
      <c r="N24" s="160" t="n">
        <v>210</v>
      </c>
      <c r="O24" s="160"/>
      <c r="P24" s="160"/>
      <c r="Q24" s="160"/>
      <c r="R24" s="160"/>
      <c r="S24" s="160"/>
      <c r="T24" s="160" t="n">
        <v>19810</v>
      </c>
      <c r="U24" s="160" t="s">
        <v>61</v>
      </c>
      <c r="V24" s="160" t="n">
        <v>708</v>
      </c>
      <c r="W24" s="160" t="n">
        <v>401</v>
      </c>
      <c r="X24" s="160"/>
      <c r="Y24" s="160"/>
      <c r="Z24" s="160"/>
      <c r="AA24" s="160"/>
      <c r="AB24" s="160"/>
      <c r="AC24" s="160"/>
      <c r="AD24" s="160" t="n">
        <v>544</v>
      </c>
      <c r="AE24" s="159" t="n">
        <v>2</v>
      </c>
      <c r="AF24" s="161" t="n">
        <v>14</v>
      </c>
      <c r="AG24" s="161" t="s">
        <v>135</v>
      </c>
      <c r="AH24" s="161"/>
      <c r="AI24" s="161" t="s">
        <v>164</v>
      </c>
      <c r="AJ24" s="158"/>
    </row>
    <row r="25" customFormat="false" ht="13" hidden="false" customHeight="false" outlineLevel="0" collapsed="false">
      <c r="A25" s="167" t="s">
        <v>151</v>
      </c>
      <c r="B25" s="168" t="s">
        <v>165</v>
      </c>
      <c r="C25" s="169" t="n">
        <v>0.5</v>
      </c>
      <c r="D25" s="169" t="n">
        <v>0.5</v>
      </c>
      <c r="E25" s="170" t="n">
        <v>65</v>
      </c>
      <c r="F25" s="170"/>
      <c r="G25" s="170"/>
      <c r="H25" s="170" t="n">
        <v>430</v>
      </c>
      <c r="I25" s="170" t="n">
        <v>430</v>
      </c>
      <c r="J25" s="170" t="n">
        <v>430</v>
      </c>
      <c r="K25" s="170"/>
      <c r="L25" s="170" t="n">
        <v>490</v>
      </c>
      <c r="M25" s="170" t="n">
        <v>490</v>
      </c>
      <c r="N25" s="170" t="n">
        <v>490</v>
      </c>
      <c r="O25" s="170"/>
      <c r="P25" s="170"/>
      <c r="Q25" s="170"/>
      <c r="R25" s="170"/>
      <c r="S25" s="170"/>
      <c r="T25" s="170"/>
      <c r="U25" s="170" t="s">
        <v>51</v>
      </c>
      <c r="V25" s="170" t="n">
        <v>6824</v>
      </c>
      <c r="W25" s="170" t="n">
        <v>61546</v>
      </c>
      <c r="X25" s="170"/>
      <c r="Y25" s="170"/>
      <c r="Z25" s="170"/>
      <c r="AA25" s="170"/>
      <c r="AB25" s="170"/>
      <c r="AC25" s="170"/>
      <c r="AD25" s="170" t="n">
        <v>42865</v>
      </c>
      <c r="AE25" s="169"/>
      <c r="AF25" s="171" t="n">
        <v>14</v>
      </c>
      <c r="AG25" s="175" t="s">
        <v>139</v>
      </c>
      <c r="AH25" s="175"/>
      <c r="AI25" s="175"/>
    </row>
    <row r="26" customFormat="false" ht="13" hidden="false" customHeight="false" outlineLevel="0" collapsed="false">
      <c r="A26" s="157" t="s">
        <v>151</v>
      </c>
      <c r="B26" s="158" t="s">
        <v>166</v>
      </c>
      <c r="C26" s="159" t="n">
        <v>0.5</v>
      </c>
      <c r="D26" s="159" t="n">
        <v>0.5</v>
      </c>
      <c r="E26" s="160" t="n">
        <v>65</v>
      </c>
      <c r="F26" s="160"/>
      <c r="G26" s="160"/>
      <c r="H26" s="160" t="n">
        <v>284</v>
      </c>
      <c r="I26" s="160" t="n">
        <v>284</v>
      </c>
      <c r="J26" s="160" t="n">
        <v>284</v>
      </c>
      <c r="K26" s="160"/>
      <c r="L26" s="160" t="n">
        <v>315</v>
      </c>
      <c r="M26" s="160" t="n">
        <v>315</v>
      </c>
      <c r="N26" s="160" t="n">
        <v>315</v>
      </c>
      <c r="O26" s="160"/>
      <c r="P26" s="160"/>
      <c r="Q26" s="160"/>
      <c r="R26" s="160"/>
      <c r="S26" s="160"/>
      <c r="T26" s="160" t="n">
        <v>10000</v>
      </c>
      <c r="U26" s="160" t="s">
        <v>61</v>
      </c>
      <c r="V26" s="160" t="n">
        <v>1743</v>
      </c>
      <c r="W26" s="160" t="n">
        <v>20703</v>
      </c>
      <c r="X26" s="160" t="n">
        <v>4017</v>
      </c>
      <c r="Y26" s="160" t="n">
        <v>338</v>
      </c>
      <c r="Z26" s="160"/>
      <c r="AA26" s="160"/>
      <c r="AB26" s="160"/>
      <c r="AC26" s="160"/>
      <c r="AD26" s="160" t="n">
        <v>17369</v>
      </c>
      <c r="AE26" s="159"/>
      <c r="AF26" s="161" t="n">
        <v>14</v>
      </c>
      <c r="AG26" s="161" t="s">
        <v>139</v>
      </c>
      <c r="AH26" s="161"/>
      <c r="AI26" s="161"/>
      <c r="AJ26" s="158"/>
    </row>
    <row r="27" customFormat="false" ht="13" hidden="false" customHeight="false" outlineLevel="0" collapsed="false">
      <c r="A27" s="167" t="s">
        <v>151</v>
      </c>
      <c r="B27" s="168" t="s">
        <v>167</v>
      </c>
      <c r="C27" s="169" t="n">
        <v>0.5</v>
      </c>
      <c r="D27" s="169" t="n">
        <v>0.5</v>
      </c>
      <c r="E27" s="170" t="n">
        <v>38</v>
      </c>
      <c r="F27" s="170"/>
      <c r="G27" s="170"/>
      <c r="H27" s="170" t="n">
        <v>180</v>
      </c>
      <c r="I27" s="170" t="n">
        <v>180</v>
      </c>
      <c r="J27" s="170" t="n">
        <v>180</v>
      </c>
      <c r="K27" s="170"/>
      <c r="L27" s="170" t="n">
        <v>300</v>
      </c>
      <c r="M27" s="170" t="n">
        <v>300</v>
      </c>
      <c r="N27" s="170" t="n">
        <v>300</v>
      </c>
      <c r="O27" s="170"/>
      <c r="P27" s="170"/>
      <c r="Q27" s="170"/>
      <c r="R27" s="170"/>
      <c r="S27" s="170"/>
      <c r="T27" s="170" t="n">
        <v>8800</v>
      </c>
      <c r="U27" s="170" t="s">
        <v>64</v>
      </c>
      <c r="V27" s="170" t="n">
        <v>3250</v>
      </c>
      <c r="W27" s="170" t="n">
        <v>9720</v>
      </c>
      <c r="X27" s="170" t="n">
        <v>1080</v>
      </c>
      <c r="Y27" s="170" t="n">
        <v>360</v>
      </c>
      <c r="Z27" s="170" t="n">
        <v>3400</v>
      </c>
      <c r="AA27" s="170" t="n">
        <v>1140</v>
      </c>
      <c r="AB27" s="170"/>
      <c r="AC27" s="170"/>
      <c r="AD27" s="170" t="n">
        <v>3630</v>
      </c>
      <c r="AE27" s="169"/>
      <c r="AF27" s="171" t="n">
        <v>14</v>
      </c>
      <c r="AG27" s="175" t="s">
        <v>139</v>
      </c>
      <c r="AH27" s="175"/>
      <c r="AI27" s="176"/>
    </row>
    <row r="28" customFormat="false" ht="13" hidden="false" customHeight="false" outlineLevel="0" collapsed="false">
      <c r="A28" s="157" t="s">
        <v>151</v>
      </c>
      <c r="B28" s="158" t="s">
        <v>168</v>
      </c>
      <c r="C28" s="159" t="n">
        <v>1</v>
      </c>
      <c r="D28" s="159" t="n">
        <v>0.5</v>
      </c>
      <c r="E28" s="160" t="n">
        <v>29</v>
      </c>
      <c r="F28" s="160"/>
      <c r="G28" s="160"/>
      <c r="H28" s="160" t="n">
        <v>144</v>
      </c>
      <c r="I28" s="160" t="n">
        <v>144</v>
      </c>
      <c r="J28" s="160" t="n">
        <v>197</v>
      </c>
      <c r="K28" s="160"/>
      <c r="L28" s="160" t="n">
        <v>197</v>
      </c>
      <c r="M28" s="160" t="n">
        <v>197</v>
      </c>
      <c r="N28" s="160" t="n">
        <v>197</v>
      </c>
      <c r="O28" s="160"/>
      <c r="P28" s="160"/>
      <c r="Q28" s="160"/>
      <c r="R28" s="160"/>
      <c r="S28" s="160"/>
      <c r="T28" s="160" t="n">
        <v>6400</v>
      </c>
      <c r="U28" s="160" t="s">
        <v>64</v>
      </c>
      <c r="V28" s="160" t="n">
        <v>800</v>
      </c>
      <c r="W28" s="160" t="n">
        <v>1981</v>
      </c>
      <c r="X28" s="160"/>
      <c r="Y28" s="160"/>
      <c r="Z28" s="160"/>
      <c r="AA28" s="160"/>
      <c r="AB28" s="160"/>
      <c r="AC28" s="160"/>
      <c r="AD28" s="160" t="n">
        <v>2724</v>
      </c>
      <c r="AE28" s="159"/>
      <c r="AF28" s="161" t="n">
        <v>14</v>
      </c>
      <c r="AG28" s="161" t="s">
        <v>145</v>
      </c>
      <c r="AH28" s="161"/>
      <c r="AI28" s="161"/>
      <c r="AJ28" s="158"/>
    </row>
    <row r="29" customFormat="false" ht="13" hidden="false" customHeight="false" outlineLevel="0" collapsed="false">
      <c r="A29" s="167" t="s">
        <v>151</v>
      </c>
      <c r="B29" s="168" t="s">
        <v>169</v>
      </c>
      <c r="C29" s="179" t="n">
        <v>0.5</v>
      </c>
      <c r="D29" s="179" t="n">
        <v>0.5</v>
      </c>
      <c r="E29" s="180" t="n">
        <v>17</v>
      </c>
      <c r="F29" s="180"/>
      <c r="G29" s="180"/>
      <c r="H29" s="180" t="n">
        <v>168</v>
      </c>
      <c r="I29" s="180" t="n">
        <v>168</v>
      </c>
      <c r="J29" s="180" t="n">
        <v>168</v>
      </c>
      <c r="K29" s="180"/>
      <c r="L29" s="180" t="n">
        <v>177</v>
      </c>
      <c r="M29" s="180" t="n">
        <v>177</v>
      </c>
      <c r="N29" s="180" t="n">
        <v>177</v>
      </c>
      <c r="O29" s="180"/>
      <c r="P29" s="180"/>
      <c r="Q29" s="180"/>
      <c r="R29" s="180"/>
      <c r="S29" s="180"/>
      <c r="T29" s="180" t="n">
        <v>6858</v>
      </c>
      <c r="U29" s="180" t="s">
        <v>61</v>
      </c>
      <c r="V29" s="180" t="n">
        <v>600</v>
      </c>
      <c r="W29" s="180" t="n">
        <v>1520</v>
      </c>
      <c r="X29" s="180"/>
      <c r="Y29" s="180"/>
      <c r="Z29" s="180"/>
      <c r="AA29" s="180"/>
      <c r="AB29" s="180"/>
      <c r="AC29" s="180"/>
      <c r="AD29" s="180" t="n">
        <v>1545</v>
      </c>
      <c r="AE29" s="179"/>
      <c r="AF29" s="171" t="n">
        <v>14</v>
      </c>
      <c r="AG29" s="175" t="s">
        <v>145</v>
      </c>
      <c r="AH29" s="175"/>
      <c r="AI29" s="175"/>
      <c r="AJ29" s="181" t="s">
        <v>170</v>
      </c>
    </row>
    <row r="30" s="186" customFormat="true" ht="13" hidden="false" customHeight="false" outlineLevel="0" collapsed="false">
      <c r="A30" s="157" t="s">
        <v>151</v>
      </c>
      <c r="B30" s="158" t="s">
        <v>171</v>
      </c>
      <c r="C30" s="182" t="n">
        <v>1.5</v>
      </c>
      <c r="D30" s="182" t="n">
        <v>1.5</v>
      </c>
      <c r="E30" s="183" t="n">
        <v>25</v>
      </c>
      <c r="F30" s="183"/>
      <c r="G30" s="183"/>
      <c r="H30" s="183" t="n">
        <v>426</v>
      </c>
      <c r="I30" s="183" t="n">
        <v>426</v>
      </c>
      <c r="J30" s="183" t="n">
        <v>426</v>
      </c>
      <c r="K30" s="183"/>
      <c r="L30" s="183" t="n">
        <v>466</v>
      </c>
      <c r="M30" s="183" t="n">
        <v>466</v>
      </c>
      <c r="N30" s="183" t="n">
        <v>466</v>
      </c>
      <c r="O30" s="183"/>
      <c r="P30" s="183"/>
      <c r="Q30" s="183"/>
      <c r="R30" s="183"/>
      <c r="S30" s="183"/>
      <c r="T30" s="183" t="n">
        <v>15545</v>
      </c>
      <c r="U30" s="183" t="s">
        <v>52</v>
      </c>
      <c r="V30" s="183" t="n">
        <v>2451</v>
      </c>
      <c r="W30" s="183" t="n">
        <v>3062</v>
      </c>
      <c r="X30" s="183"/>
      <c r="Y30" s="183"/>
      <c r="Z30" s="183"/>
      <c r="AA30" s="183"/>
      <c r="AB30" s="183"/>
      <c r="AC30" s="183"/>
      <c r="AD30" s="183" t="n">
        <v>914</v>
      </c>
      <c r="AE30" s="182"/>
      <c r="AF30" s="161" t="n">
        <v>14</v>
      </c>
      <c r="AG30" s="184" t="s">
        <v>145</v>
      </c>
      <c r="AH30" s="184"/>
      <c r="AI30" s="184"/>
      <c r="AJ30" s="185" t="s">
        <v>172</v>
      </c>
    </row>
    <row r="31" customFormat="false" ht="13" hidden="false" customHeight="false" outlineLevel="0" collapsed="false">
      <c r="A31" s="167" t="s">
        <v>151</v>
      </c>
      <c r="B31" s="168" t="s">
        <v>173</v>
      </c>
      <c r="C31" s="169" t="n">
        <v>0.5</v>
      </c>
      <c r="D31" s="169" t="n">
        <v>0.5</v>
      </c>
      <c r="E31" s="170" t="n">
        <v>21</v>
      </c>
      <c r="F31" s="170"/>
      <c r="G31" s="170"/>
      <c r="H31" s="170" t="n">
        <v>130</v>
      </c>
      <c r="I31" s="170" t="n">
        <v>130</v>
      </c>
      <c r="J31" s="170"/>
      <c r="K31" s="170"/>
      <c r="L31" s="170" t="n">
        <v>183</v>
      </c>
      <c r="M31" s="170" t="n">
        <v>183</v>
      </c>
      <c r="N31" s="170"/>
      <c r="O31" s="170"/>
      <c r="P31" s="170"/>
      <c r="Q31" s="170"/>
      <c r="R31" s="170"/>
      <c r="S31" s="170"/>
      <c r="T31" s="170" t="n">
        <v>4570</v>
      </c>
      <c r="U31" s="170" t="s">
        <v>67</v>
      </c>
      <c r="V31" s="170" t="n">
        <v>218</v>
      </c>
      <c r="W31" s="170" t="n">
        <v>3215</v>
      </c>
      <c r="X31" s="170"/>
      <c r="Y31" s="170"/>
      <c r="Z31" s="170" t="n">
        <v>2910</v>
      </c>
      <c r="AA31" s="170" t="n">
        <v>200</v>
      </c>
      <c r="AB31" s="170"/>
      <c r="AC31" s="170"/>
      <c r="AD31" s="170" t="n">
        <v>9091</v>
      </c>
      <c r="AE31" s="169"/>
      <c r="AF31" s="171" t="n">
        <v>14</v>
      </c>
      <c r="AG31" s="176" t="s">
        <v>139</v>
      </c>
      <c r="AH31" s="176"/>
      <c r="AI31" s="176"/>
      <c r="AJ31" s="174"/>
      <c r="AK31" s="174"/>
    </row>
    <row r="32" customFormat="false" ht="13" hidden="false" customHeight="false" outlineLevel="0" collapsed="false">
      <c r="A32" s="157" t="s">
        <v>151</v>
      </c>
      <c r="B32" s="158" t="s">
        <v>174</v>
      </c>
      <c r="C32" s="159" t="n">
        <v>1.5</v>
      </c>
      <c r="D32" s="159" t="n">
        <v>1.5</v>
      </c>
      <c r="E32" s="160" t="n">
        <v>8</v>
      </c>
      <c r="F32" s="160"/>
      <c r="G32" s="160"/>
      <c r="H32" s="160" t="n">
        <v>125</v>
      </c>
      <c r="I32" s="160" t="n">
        <v>125</v>
      </c>
      <c r="J32" s="160"/>
      <c r="K32" s="160"/>
      <c r="L32" s="160" t="n">
        <v>142</v>
      </c>
      <c r="M32" s="160" t="n">
        <v>142</v>
      </c>
      <c r="N32" s="160"/>
      <c r="O32" s="160"/>
      <c r="P32" s="160"/>
      <c r="Q32" s="160"/>
      <c r="R32" s="160"/>
      <c r="S32" s="160"/>
      <c r="T32" s="160" t="n">
        <v>5000</v>
      </c>
      <c r="U32" s="160" t="s">
        <v>67</v>
      </c>
      <c r="V32" s="160" t="n">
        <v>360</v>
      </c>
      <c r="W32" s="160" t="n">
        <v>355</v>
      </c>
      <c r="X32" s="160"/>
      <c r="Y32" s="160"/>
      <c r="Z32" s="160" t="n">
        <v>115</v>
      </c>
      <c r="AA32" s="160" t="n">
        <v>115</v>
      </c>
      <c r="AB32" s="160"/>
      <c r="AC32" s="160"/>
      <c r="AD32" s="160" t="n">
        <v>700</v>
      </c>
      <c r="AE32" s="159"/>
      <c r="AF32" s="161" t="n">
        <v>14</v>
      </c>
      <c r="AG32" s="161" t="s">
        <v>145</v>
      </c>
      <c r="AH32" s="161"/>
      <c r="AI32" s="161"/>
      <c r="AJ32" s="158"/>
    </row>
    <row r="33" customFormat="false" ht="13" hidden="false" customHeight="false" outlineLevel="0" collapsed="false">
      <c r="A33" s="167" t="s">
        <v>151</v>
      </c>
      <c r="B33" s="168" t="s">
        <v>175</v>
      </c>
      <c r="C33" s="169" t="n">
        <v>1</v>
      </c>
      <c r="D33" s="169" t="n">
        <v>1</v>
      </c>
      <c r="E33" s="170" t="n">
        <v>17</v>
      </c>
      <c r="F33" s="170"/>
      <c r="G33" s="170"/>
      <c r="H33" s="170" t="n">
        <v>118</v>
      </c>
      <c r="I33" s="170" t="n">
        <v>118</v>
      </c>
      <c r="J33" s="170"/>
      <c r="K33" s="170"/>
      <c r="L33" s="170" t="n">
        <v>144</v>
      </c>
      <c r="M33" s="170" t="n">
        <v>144</v>
      </c>
      <c r="N33" s="170"/>
      <c r="O33" s="170"/>
      <c r="P33" s="170"/>
      <c r="Q33" s="170"/>
      <c r="R33" s="170"/>
      <c r="S33" s="170"/>
      <c r="T33" s="170" t="n">
        <v>4480</v>
      </c>
      <c r="U33" s="170" t="s">
        <v>67</v>
      </c>
      <c r="V33" s="170" t="n">
        <v>600</v>
      </c>
      <c r="W33" s="170" t="n">
        <v>2592</v>
      </c>
      <c r="X33" s="170"/>
      <c r="Y33" s="170"/>
      <c r="Z33" s="170"/>
      <c r="AA33" s="170"/>
      <c r="AB33" s="170"/>
      <c r="AC33" s="170"/>
      <c r="AD33" s="170" t="n">
        <v>928</v>
      </c>
      <c r="AE33" s="169"/>
      <c r="AF33" s="171" t="n">
        <v>14</v>
      </c>
      <c r="AG33" s="175" t="s">
        <v>145</v>
      </c>
      <c r="AH33" s="175"/>
      <c r="AI33" s="175"/>
    </row>
    <row r="34" customFormat="false" ht="13" hidden="false" customHeight="false" outlineLevel="0" collapsed="false">
      <c r="A34" s="157" t="s">
        <v>151</v>
      </c>
      <c r="B34" s="158" t="s">
        <v>176</v>
      </c>
      <c r="C34" s="159" t="n">
        <v>1.5</v>
      </c>
      <c r="D34" s="159" t="n">
        <v>1.5</v>
      </c>
      <c r="E34" s="160" t="n">
        <v>13</v>
      </c>
      <c r="F34" s="160"/>
      <c r="G34" s="160"/>
      <c r="H34" s="160" t="n">
        <v>100</v>
      </c>
      <c r="I34" s="160" t="n">
        <v>100</v>
      </c>
      <c r="J34" s="160"/>
      <c r="K34" s="160"/>
      <c r="L34" s="160" t="n">
        <v>120</v>
      </c>
      <c r="M34" s="160" t="n">
        <v>120</v>
      </c>
      <c r="N34" s="160"/>
      <c r="O34" s="160"/>
      <c r="P34" s="160"/>
      <c r="Q34" s="160"/>
      <c r="R34" s="160"/>
      <c r="S34" s="160"/>
      <c r="T34" s="160" t="n">
        <v>4331</v>
      </c>
      <c r="U34" s="160" t="s">
        <v>67</v>
      </c>
      <c r="V34" s="160" t="n">
        <v>172</v>
      </c>
      <c r="W34" s="183" t="n">
        <v>661</v>
      </c>
      <c r="X34" s="160"/>
      <c r="Y34" s="160"/>
      <c r="Z34" s="160"/>
      <c r="AA34" s="160"/>
      <c r="AB34" s="160"/>
      <c r="AC34" s="160"/>
      <c r="AD34" s="160" t="n">
        <v>1361</v>
      </c>
      <c r="AE34" s="159"/>
      <c r="AF34" s="161" t="n">
        <v>14</v>
      </c>
      <c r="AG34" s="161" t="s">
        <v>135</v>
      </c>
      <c r="AH34" s="161"/>
      <c r="AI34" s="161"/>
      <c r="AJ34" s="158"/>
    </row>
    <row r="35" customFormat="false" ht="13" hidden="false" customHeight="false" outlineLevel="0" collapsed="false">
      <c r="A35" s="167" t="s">
        <v>151</v>
      </c>
      <c r="B35" s="168" t="s">
        <v>177</v>
      </c>
      <c r="C35" s="169" t="n">
        <v>2.5</v>
      </c>
      <c r="D35" s="169" t="n">
        <v>1.5</v>
      </c>
      <c r="E35" s="170" t="n">
        <v>11</v>
      </c>
      <c r="F35" s="170" t="n">
        <v>2</v>
      </c>
      <c r="G35" s="170"/>
      <c r="H35" s="170" t="n">
        <v>125</v>
      </c>
      <c r="I35" s="170" t="n">
        <v>125</v>
      </c>
      <c r="J35" s="170"/>
      <c r="K35" s="170"/>
      <c r="L35" s="170" t="n">
        <v>167</v>
      </c>
      <c r="M35" s="170" t="n">
        <v>167</v>
      </c>
      <c r="N35" s="170"/>
      <c r="O35" s="170"/>
      <c r="P35" s="170"/>
      <c r="Q35" s="170"/>
      <c r="R35" s="170"/>
      <c r="S35" s="170"/>
      <c r="T35" s="170" t="n">
        <v>4450</v>
      </c>
      <c r="U35" s="170" t="s">
        <v>67</v>
      </c>
      <c r="V35" s="170" t="n">
        <v>446</v>
      </c>
      <c r="W35" s="170" t="n">
        <v>300</v>
      </c>
      <c r="X35" s="170" t="n">
        <v>135</v>
      </c>
      <c r="Y35" s="170" t="n">
        <v>201</v>
      </c>
      <c r="Z35" s="170"/>
      <c r="AA35" s="170"/>
      <c r="AB35" s="170"/>
      <c r="AC35" s="170"/>
      <c r="AD35" s="170" t="n">
        <v>344</v>
      </c>
      <c r="AE35" s="169" t="n">
        <v>1.96</v>
      </c>
      <c r="AF35" s="171" t="n">
        <v>7</v>
      </c>
      <c r="AG35" s="175" t="s">
        <v>135</v>
      </c>
      <c r="AH35" s="175"/>
      <c r="AI35" s="171" t="s">
        <v>164</v>
      </c>
    </row>
    <row r="36" customFormat="false" ht="13" hidden="false" customHeight="false" outlineLevel="0" collapsed="false">
      <c r="A36" s="157" t="s">
        <v>151</v>
      </c>
      <c r="B36" s="158" t="s">
        <v>178</v>
      </c>
      <c r="C36" s="159" t="n">
        <v>1.5</v>
      </c>
      <c r="D36" s="159" t="n">
        <v>1.5</v>
      </c>
      <c r="E36" s="160" t="n">
        <v>12</v>
      </c>
      <c r="F36" s="160"/>
      <c r="G36" s="160"/>
      <c r="H36" s="160" t="n">
        <v>125</v>
      </c>
      <c r="I36" s="160" t="n">
        <v>125</v>
      </c>
      <c r="J36" s="160"/>
      <c r="K36" s="160"/>
      <c r="L36" s="160" t="n">
        <v>180</v>
      </c>
      <c r="M36" s="160" t="n">
        <v>180</v>
      </c>
      <c r="N36" s="160"/>
      <c r="O36" s="160"/>
      <c r="P36" s="160"/>
      <c r="Q36" s="160"/>
      <c r="R36" s="160"/>
      <c r="S36" s="160"/>
      <c r="T36" s="160" t="n">
        <v>3658</v>
      </c>
      <c r="U36" s="160" t="s">
        <v>67</v>
      </c>
      <c r="V36" s="160" t="n">
        <v>320</v>
      </c>
      <c r="W36" s="160" t="n">
        <v>730</v>
      </c>
      <c r="X36" s="160"/>
      <c r="Y36" s="160"/>
      <c r="Z36" s="160"/>
      <c r="AA36" s="160"/>
      <c r="AB36" s="160"/>
      <c r="AC36" s="160"/>
      <c r="AD36" s="160" t="n">
        <v>1360</v>
      </c>
      <c r="AE36" s="159"/>
      <c r="AF36" s="161" t="n">
        <v>14</v>
      </c>
      <c r="AG36" s="161" t="s">
        <v>135</v>
      </c>
      <c r="AH36" s="187"/>
      <c r="AI36" s="187"/>
      <c r="AJ36" s="158"/>
    </row>
    <row r="37" customFormat="false" ht="13" hidden="false" customHeight="false" outlineLevel="0" collapsed="false">
      <c r="A37" s="167" t="s">
        <v>151</v>
      </c>
      <c r="B37" s="168" t="s">
        <v>179</v>
      </c>
      <c r="C37" s="169" t="n">
        <v>1.5</v>
      </c>
      <c r="D37" s="169" t="n">
        <v>1.5</v>
      </c>
      <c r="E37" s="170" t="n">
        <v>8</v>
      </c>
      <c r="F37" s="170"/>
      <c r="G37" s="170"/>
      <c r="H37" s="170" t="n">
        <v>106</v>
      </c>
      <c r="I37" s="170" t="n">
        <v>106</v>
      </c>
      <c r="J37" s="170"/>
      <c r="K37" s="170"/>
      <c r="L37" s="170" t="n">
        <v>119</v>
      </c>
      <c r="M37" s="170" t="n">
        <v>119</v>
      </c>
      <c r="N37" s="170"/>
      <c r="O37" s="170"/>
      <c r="P37" s="170"/>
      <c r="Q37" s="170"/>
      <c r="R37" s="170"/>
      <c r="S37" s="170"/>
      <c r="T37" s="170" t="n">
        <v>3048</v>
      </c>
      <c r="U37" s="170" t="s">
        <v>67</v>
      </c>
      <c r="V37" s="170" t="n">
        <v>325</v>
      </c>
      <c r="W37" s="170" t="n">
        <v>457</v>
      </c>
      <c r="X37" s="170"/>
      <c r="Y37" s="170"/>
      <c r="Z37" s="170"/>
      <c r="AA37" s="170"/>
      <c r="AB37" s="170"/>
      <c r="AC37" s="170"/>
      <c r="AD37" s="170" t="n">
        <v>500</v>
      </c>
      <c r="AE37" s="169"/>
      <c r="AF37" s="171" t="n">
        <v>14</v>
      </c>
      <c r="AG37" s="175" t="s">
        <v>135</v>
      </c>
    </row>
    <row r="38" customFormat="false" ht="13" hidden="false" customHeight="false" outlineLevel="0" collapsed="false">
      <c r="A38" s="158"/>
      <c r="B38" s="158"/>
      <c r="C38" s="159"/>
      <c r="D38" s="159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59"/>
      <c r="AF38" s="161"/>
      <c r="AG38" s="187"/>
      <c r="AH38" s="187"/>
      <c r="AI38" s="187"/>
      <c r="AJ38" s="158"/>
    </row>
    <row r="39" customFormat="false" ht="13" hidden="false" customHeight="false" outlineLevel="0" collapsed="false">
      <c r="C39" s="11" t="s">
        <v>180</v>
      </c>
      <c r="D39" s="11" t="s">
        <v>181</v>
      </c>
      <c r="E39" s="11" t="s">
        <v>182</v>
      </c>
      <c r="F39" s="11" t="s">
        <v>183</v>
      </c>
      <c r="G39" s="11" t="s">
        <v>184</v>
      </c>
      <c r="H39" s="11" t="s">
        <v>185</v>
      </c>
      <c r="I39" s="11" t="s">
        <v>3</v>
      </c>
      <c r="J39" s="11" t="s">
        <v>186</v>
      </c>
      <c r="K39" s="11" t="s">
        <v>187</v>
      </c>
      <c r="L39" s="11" t="s">
        <v>188</v>
      </c>
      <c r="M39" s="167" t="s">
        <v>82</v>
      </c>
    </row>
    <row r="40" customFormat="false" ht="13" hidden="false" customHeight="false" outlineLevel="0" collapsed="false">
      <c r="B40" s="0" t="s">
        <v>29</v>
      </c>
      <c r="C40" s="11" t="n">
        <v>5.5</v>
      </c>
      <c r="D40" s="11" t="n">
        <v>3</v>
      </c>
      <c r="E40" s="11" t="n">
        <v>2</v>
      </c>
      <c r="F40" s="11" t="n">
        <v>1</v>
      </c>
      <c r="G40" s="11" t="s">
        <v>189</v>
      </c>
      <c r="H40" s="136" t="n">
        <v>9.6</v>
      </c>
      <c r="I40" s="11" t="n">
        <v>1434</v>
      </c>
      <c r="J40" s="11" t="s">
        <v>190</v>
      </c>
      <c r="K40" s="11" t="s">
        <v>191</v>
      </c>
      <c r="L40" s="11" t="s">
        <v>192</v>
      </c>
      <c r="M40" s="11" t="n">
        <v>85</v>
      </c>
    </row>
    <row r="41" customFormat="false" ht="13" hidden="false" customHeight="false" outlineLevel="0" collapsed="false">
      <c r="B41" s="0" t="s">
        <v>193</v>
      </c>
      <c r="C41" s="11" t="n">
        <v>4</v>
      </c>
      <c r="D41" s="11" t="n">
        <v>2</v>
      </c>
      <c r="E41" s="11" t="n">
        <v>1</v>
      </c>
      <c r="F41" s="11" t="n">
        <v>1</v>
      </c>
      <c r="G41" s="11" t="s">
        <v>189</v>
      </c>
      <c r="H41" s="136" t="n">
        <v>6.5</v>
      </c>
      <c r="I41" s="11" t="n">
        <v>1434</v>
      </c>
      <c r="J41" s="11" t="s">
        <v>194</v>
      </c>
      <c r="K41" s="11" t="s">
        <v>191</v>
      </c>
      <c r="L41" s="11" t="s">
        <v>192</v>
      </c>
      <c r="M41" s="11" t="n">
        <v>84</v>
      </c>
    </row>
    <row r="42" customFormat="false" ht="13" hidden="false" customHeight="false" outlineLevel="0" collapsed="false">
      <c r="B42" s="0" t="s">
        <v>24</v>
      </c>
      <c r="C42" s="11" t="n">
        <v>3.5</v>
      </c>
      <c r="D42" s="11" t="n">
        <v>2</v>
      </c>
      <c r="E42" s="11" t="n">
        <v>1</v>
      </c>
      <c r="F42" s="11" t="n">
        <v>1</v>
      </c>
      <c r="G42" s="11" t="s">
        <v>191</v>
      </c>
      <c r="H42" s="136" t="n">
        <v>10</v>
      </c>
      <c r="I42" s="11" t="n">
        <v>1549</v>
      </c>
      <c r="J42" s="11" t="s">
        <v>190</v>
      </c>
      <c r="K42" s="11" t="s">
        <v>191</v>
      </c>
      <c r="L42" s="11" t="s">
        <v>195</v>
      </c>
      <c r="M42" s="11" t="n">
        <v>195</v>
      </c>
    </row>
    <row r="43" customFormat="false" ht="13" hidden="false" customHeight="false" outlineLevel="0" collapsed="false">
      <c r="B43" s="188" t="s">
        <v>31</v>
      </c>
      <c r="C43" s="11" t="n">
        <v>4</v>
      </c>
      <c r="D43" s="11" t="n">
        <v>2</v>
      </c>
      <c r="E43" s="11" t="n">
        <v>1</v>
      </c>
      <c r="F43" s="11" t="n">
        <v>1</v>
      </c>
      <c r="G43" s="11" t="s">
        <v>189</v>
      </c>
      <c r="H43" s="136" t="n">
        <v>4</v>
      </c>
      <c r="I43" s="11" t="n">
        <v>1147</v>
      </c>
      <c r="J43" s="11" t="s">
        <v>194</v>
      </c>
      <c r="K43" s="11" t="s">
        <v>191</v>
      </c>
      <c r="L43" s="11" t="s">
        <v>192</v>
      </c>
      <c r="M43" s="11" t="n">
        <v>90</v>
      </c>
    </row>
    <row r="44" customFormat="false" ht="13" hidden="false" customHeight="false" outlineLevel="0" collapsed="false">
      <c r="B44" s="189" t="s">
        <v>154</v>
      </c>
      <c r="C44" s="136" t="n">
        <v>3.3</v>
      </c>
      <c r="D44" s="11" t="n">
        <v>1</v>
      </c>
      <c r="E44" s="11" t="n">
        <v>0</v>
      </c>
      <c r="F44" s="11" t="n">
        <v>0</v>
      </c>
      <c r="G44" s="11" t="s">
        <v>189</v>
      </c>
      <c r="H44" s="11" t="n">
        <v>0</v>
      </c>
      <c r="I44" s="11" t="n">
        <v>0</v>
      </c>
      <c r="J44" s="11" t="s">
        <v>190</v>
      </c>
      <c r="K44" s="11" t="s">
        <v>191</v>
      </c>
      <c r="L44" s="11"/>
    </row>
    <row r="45" customFormat="false" ht="13" hidden="false" customHeight="false" outlineLevel="0" collapsed="false">
      <c r="B45" s="190" t="s">
        <v>156</v>
      </c>
      <c r="C45" s="136" t="n">
        <v>1.9</v>
      </c>
      <c r="D45" s="11" t="n">
        <v>1</v>
      </c>
      <c r="E45" s="11" t="n">
        <v>0</v>
      </c>
      <c r="F45" s="11" t="n">
        <v>0</v>
      </c>
      <c r="G45" s="11" t="s">
        <v>189</v>
      </c>
      <c r="H45" s="11" t="n">
        <v>0</v>
      </c>
      <c r="I45" s="11" t="n">
        <v>0</v>
      </c>
      <c r="J45" s="11" t="s">
        <v>190</v>
      </c>
      <c r="K45" s="11" t="s">
        <v>191</v>
      </c>
      <c r="L45" s="11"/>
    </row>
    <row r="46" customFormat="false" ht="13" hidden="false" customHeight="false" outlineLevel="0" collapsed="false">
      <c r="B46" s="190" t="s">
        <v>162</v>
      </c>
      <c r="C46" s="136" t="n">
        <v>2.3</v>
      </c>
      <c r="D46" s="11" t="n">
        <v>1</v>
      </c>
      <c r="E46" s="11" t="n">
        <v>0</v>
      </c>
      <c r="F46" s="11" t="n">
        <v>0</v>
      </c>
      <c r="G46" s="11" t="s">
        <v>189</v>
      </c>
      <c r="H46" s="11" t="n">
        <v>0</v>
      </c>
      <c r="I46" s="11" t="n">
        <v>0</v>
      </c>
      <c r="J46" s="11" t="s">
        <v>190</v>
      </c>
      <c r="K46" s="11" t="s">
        <v>191</v>
      </c>
      <c r="L46" s="11"/>
    </row>
    <row r="47" customFormat="false" ht="13" hidden="false" customHeight="false" outlineLevel="0" collapsed="false">
      <c r="B47" s="189" t="s">
        <v>152</v>
      </c>
      <c r="C47" s="136" t="n">
        <v>3.1</v>
      </c>
      <c r="D47" s="11" t="n">
        <v>1</v>
      </c>
      <c r="E47" s="11" t="n">
        <v>0</v>
      </c>
      <c r="F47" s="11" t="n">
        <v>0</v>
      </c>
      <c r="G47" s="11" t="s">
        <v>189</v>
      </c>
      <c r="H47" s="11" t="n">
        <v>0</v>
      </c>
      <c r="I47" s="11" t="n">
        <v>0</v>
      </c>
      <c r="J47" s="11" t="s">
        <v>190</v>
      </c>
      <c r="K47" s="11" t="s">
        <v>191</v>
      </c>
      <c r="L47" s="11"/>
    </row>
    <row r="48" s="186" customFormat="true" ht="13" hidden="false" customHeight="false" outlineLevel="0" collapsed="false">
      <c r="B48" s="189" t="s">
        <v>164</v>
      </c>
      <c r="C48" s="191" t="n">
        <v>2</v>
      </c>
      <c r="D48" s="192" t="n">
        <v>1</v>
      </c>
      <c r="E48" s="192" t="n">
        <v>0</v>
      </c>
      <c r="F48" s="192" t="n">
        <v>0</v>
      </c>
      <c r="G48" s="192" t="s">
        <v>189</v>
      </c>
      <c r="H48" s="192" t="n">
        <v>0</v>
      </c>
      <c r="I48" s="192" t="n">
        <v>0</v>
      </c>
      <c r="J48" s="192" t="s">
        <v>190</v>
      </c>
      <c r="K48" s="192" t="s">
        <v>191</v>
      </c>
      <c r="L48" s="192"/>
      <c r="AD48" s="192"/>
      <c r="AE48" s="193"/>
      <c r="AF48" s="194"/>
      <c r="AG48" s="194"/>
      <c r="AH48" s="194"/>
      <c r="AI48" s="194"/>
    </row>
    <row r="49" customFormat="false" ht="13" hidden="false" customHeight="false" outlineLevel="0" collapsed="false">
      <c r="B49" s="195" t="s">
        <v>160</v>
      </c>
      <c r="C49" s="136" t="n">
        <v>3.2</v>
      </c>
      <c r="D49" s="11" t="n">
        <v>1</v>
      </c>
      <c r="E49" s="11" t="n">
        <v>0</v>
      </c>
      <c r="F49" s="11" t="n">
        <v>0</v>
      </c>
      <c r="G49" s="11" t="s">
        <v>189</v>
      </c>
      <c r="H49" s="11" t="n">
        <v>0</v>
      </c>
      <c r="I49" s="11" t="n">
        <v>0</v>
      </c>
      <c r="J49" s="11" t="s">
        <v>190</v>
      </c>
      <c r="K49" s="11" t="s">
        <v>191</v>
      </c>
      <c r="L49" s="11"/>
    </row>
    <row r="50" customFormat="false" ht="13" hidden="false" customHeight="false" outlineLevel="0" collapsed="false">
      <c r="B50" s="196" t="s">
        <v>136</v>
      </c>
      <c r="C50" s="136" t="n">
        <v>3.8</v>
      </c>
      <c r="D50" s="11" t="n">
        <v>1</v>
      </c>
      <c r="E50" s="11" t="n">
        <v>0</v>
      </c>
      <c r="F50" s="11" t="n">
        <v>0</v>
      </c>
      <c r="G50" s="11" t="s">
        <v>189</v>
      </c>
      <c r="H50" s="11" t="n">
        <v>0</v>
      </c>
      <c r="I50" s="11" t="n">
        <v>0</v>
      </c>
      <c r="J50" s="11" t="s">
        <v>190</v>
      </c>
      <c r="K50" s="11" t="s">
        <v>191</v>
      </c>
      <c r="L50" s="11"/>
    </row>
    <row r="51" s="186" customFormat="true" ht="13" hidden="false" customHeight="false" outlineLevel="0" collapsed="false">
      <c r="B51" s="195"/>
      <c r="C51" s="191"/>
      <c r="D51" s="192"/>
      <c r="E51" s="192"/>
      <c r="F51" s="192"/>
      <c r="G51" s="192"/>
      <c r="H51" s="192"/>
      <c r="I51" s="192"/>
      <c r="J51" s="192"/>
      <c r="K51" s="192"/>
      <c r="AD51" s="192"/>
      <c r="AE51" s="193"/>
      <c r="AF51" s="194"/>
      <c r="AG51" s="194"/>
      <c r="AH51" s="194"/>
      <c r="AI51" s="194"/>
    </row>
    <row r="52" s="186" customFormat="true" ht="13" hidden="false" customHeight="false" outlineLevel="0" collapsed="false">
      <c r="B52" s="195"/>
      <c r="C52" s="191"/>
      <c r="D52" s="192"/>
      <c r="E52" s="192"/>
      <c r="F52" s="192"/>
      <c r="G52" s="192"/>
      <c r="H52" s="192"/>
      <c r="I52" s="192"/>
      <c r="J52" s="192"/>
      <c r="K52" s="192"/>
      <c r="AD52" s="192"/>
      <c r="AE52" s="193"/>
      <c r="AF52" s="194"/>
      <c r="AG52" s="194"/>
      <c r="AH52" s="194"/>
      <c r="AI52" s="194"/>
    </row>
  </sheetData>
  <mergeCells count="5">
    <mergeCell ref="C2:D2"/>
    <mergeCell ref="F2:G2"/>
    <mergeCell ref="X2:Y2"/>
    <mergeCell ref="Z2:AA2"/>
    <mergeCell ref="AB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56"/>
    <col collapsed="false" customWidth="true" hidden="false" outlineLevel="0" max="11" min="11" style="0" width="10.42"/>
  </cols>
  <sheetData>
    <row r="1" customFormat="false" ht="13" hidden="false" customHeight="false" outlineLevel="0" collapsed="false">
      <c r="B1" s="147" t="s">
        <v>196</v>
      </c>
      <c r="O1" s="197"/>
      <c r="P1" s="197"/>
      <c r="Q1" s="198"/>
    </row>
    <row r="2" customFormat="false" ht="13" hidden="false" customHeight="false" outlineLevel="0" collapsed="false">
      <c r="B2" s="199" t="n">
        <f aca="false">VLOOKUP('WVR 1'!C9,AAM,5,FALSE())</f>
        <v>1</v>
      </c>
      <c r="C2" s="200" t="s">
        <v>197</v>
      </c>
    </row>
    <row r="3" customFormat="false" ht="13" hidden="false" customHeight="false" outlineLevel="0" collapsed="false">
      <c r="B3" s="166"/>
      <c r="C3" s="201"/>
    </row>
    <row r="4" customFormat="false" ht="13" hidden="false" customHeight="false" outlineLevel="0" collapsed="false">
      <c r="B4" s="147" t="s">
        <v>198</v>
      </c>
    </row>
    <row r="5" customFormat="false" ht="13" hidden="false" customHeight="false" outlineLevel="0" collapsed="false">
      <c r="B5" s="202" t="n">
        <f aca="false">VLOOKUP('WVR 1'!C5,Aircraft,VLOOKUP('WVR 1'!G5,Man,2,FALSE()),FALSE())-VLOOKUP('WVR 1'!C2,Aircraft,VLOOKUP('WVR 1'!G2,Man,2,FALSE()),FALSE())</f>
        <v>0.5</v>
      </c>
      <c r="C5" s="203" t="s">
        <v>199</v>
      </c>
    </row>
    <row r="7" customFormat="false" ht="13" hidden="false" customHeight="false" outlineLevel="0" collapsed="false">
      <c r="B7" s="147" t="s">
        <v>200</v>
      </c>
      <c r="G7" s="197"/>
    </row>
    <row r="8" customFormat="false" ht="13" hidden="false" customHeight="false" outlineLevel="0" collapsed="false">
      <c r="B8" s="199" t="n">
        <f aca="false">VLOOKUP('WVR 1'!C5,Aircraft,12,FALSE())-VLOOKUP('WVR 1'!C2,Aircraft,12,FALSE())</f>
        <v>-105</v>
      </c>
      <c r="C8" s="200" t="s">
        <v>201</v>
      </c>
      <c r="G8" s="197"/>
    </row>
    <row r="9" customFormat="false" ht="13" hidden="false" customHeight="false" outlineLevel="0" collapsed="false">
      <c r="G9" s="197"/>
    </row>
    <row r="10" customFormat="false" ht="13" hidden="false" customHeight="false" outlineLevel="0" collapsed="false">
      <c r="B10" s="147" t="s">
        <v>202</v>
      </c>
      <c r="G10" s="197"/>
    </row>
    <row r="11" customFormat="false" ht="13" hidden="false" customHeight="false" outlineLevel="0" collapsed="false">
      <c r="B11" s="199" t="n">
        <f aca="false">VLOOKUP(B8,Speed,2,TRUE())</f>
        <v>-1</v>
      </c>
      <c r="C11" s="200" t="s">
        <v>203</v>
      </c>
      <c r="G11" s="197"/>
    </row>
    <row r="12" customFormat="false" ht="13" hidden="false" customHeight="false" outlineLevel="0" collapsed="false">
      <c r="G12" s="197"/>
    </row>
    <row r="13" customFormat="false" ht="13" hidden="false" customHeight="false" outlineLevel="0" collapsed="false">
      <c r="B13" s="147" t="s">
        <v>204</v>
      </c>
    </row>
    <row r="14" customFormat="false" ht="13" hidden="false" customHeight="false" outlineLevel="0" collapsed="false">
      <c r="B14" s="199" t="n">
        <f aca="false">(VLOOKUP('WVR 1'!J5,PQual,2,FALSE())-VLOOKUP('WVR 1'!J2,PQual,2,FALSE()))*0.5</f>
        <v>1</v>
      </c>
      <c r="C14" s="200" t="s">
        <v>205</v>
      </c>
    </row>
    <row r="16" customFormat="false" ht="13" hidden="false" customHeight="false" outlineLevel="0" collapsed="false">
      <c r="B16" s="147" t="s">
        <v>206</v>
      </c>
    </row>
    <row r="17" customFormat="false" ht="13" hidden="false" customHeight="false" outlineLevel="0" collapsed="false">
      <c r="B17" s="199" t="n">
        <f aca="false">(VLOOKUP('WVR 1'!J5,PQual,2,FALSE())-VLOOKUP('WVR 1'!J2,PQual,2,FALSE()))*0.05</f>
        <v>0.1</v>
      </c>
      <c r="C17" s="200" t="s">
        <v>207</v>
      </c>
    </row>
    <row r="19" customFormat="false" ht="13" hidden="false" customHeight="false" outlineLevel="0" collapsed="false">
      <c r="B19" s="147" t="s">
        <v>208</v>
      </c>
    </row>
    <row r="20" customFormat="false" ht="13" hidden="false" customHeight="false" outlineLevel="0" collapsed="false">
      <c r="B20" s="204" t="n">
        <f aca="false">0.85*SQRT((VLOOKUP('WVR 1'!C9,AAM,2,FALSE())/VLOOKUP('WVR 1'!C2,Aircraft,4,FALSE()))+B17)</f>
        <v>0.530466527541659</v>
      </c>
      <c r="C20" s="205" t="s">
        <v>209</v>
      </c>
    </row>
    <row r="22" customFormat="false" ht="14" hidden="false" customHeight="false" outlineLevel="0" collapsed="false">
      <c r="B22" s="147" t="s">
        <v>210</v>
      </c>
    </row>
    <row r="23" customFormat="false" ht="14" hidden="false" customHeight="false" outlineLevel="0" collapsed="false">
      <c r="B23" s="206" t="n">
        <f aca="false">IF(((3+B5+B11+B14)*0.1)*B20&gt;0.85,0.85,((3+B5+B11+B14)*0.1)*B20)</f>
        <v>0.185663284639581</v>
      </c>
      <c r="C23" s="207" t="s">
        <v>211</v>
      </c>
    </row>
    <row r="25" customFormat="false" ht="13" hidden="false" customHeight="false" outlineLevel="0" collapsed="false">
      <c r="B25" s="147" t="s">
        <v>212</v>
      </c>
    </row>
    <row r="26" customFormat="false" ht="13" hidden="false" customHeight="false" outlineLevel="0" collapsed="false">
      <c r="B26" s="199" t="n">
        <f aca="false">VLOOKUP(VLOOKUP('WVR 1'!C9,AAM,3,FALSE()),SeekGen,2,FALSE())</f>
        <v>2</v>
      </c>
      <c r="C26" s="200" t="s">
        <v>213</v>
      </c>
    </row>
    <row r="28" customFormat="false" ht="13" hidden="false" customHeight="false" outlineLevel="0" collapsed="false">
      <c r="B28" s="147" t="s">
        <v>214</v>
      </c>
    </row>
    <row r="29" customFormat="false" ht="13" hidden="false" customHeight="false" outlineLevel="0" collapsed="false">
      <c r="B29" s="199" t="n">
        <f aca="false">VLOOKUP('WVR 1'!C5,Aircraft,33,FALSE())</f>
        <v>0</v>
      </c>
      <c r="C29" s="200" t="s">
        <v>215</v>
      </c>
    </row>
    <row r="31" customFormat="false" ht="13" hidden="false" customHeight="false" outlineLevel="0" collapsed="false">
      <c r="B31" s="147" t="s">
        <v>216</v>
      </c>
    </row>
    <row r="32" customFormat="false" ht="13" hidden="false" customHeight="false" outlineLevel="0" collapsed="false">
      <c r="B32" s="199" t="n">
        <f aca="false">VLOOKUP(VLOOKUP('WVR 1'!C9,AAM,3,FALSE()),ECM,VLOOKUP('WVR 1'!C2,Aircraft,31,FALSE()),FALSE())</f>
        <v>-0.5</v>
      </c>
      <c r="C32" s="200" t="s">
        <v>217</v>
      </c>
    </row>
    <row r="34" customFormat="false" ht="13" hidden="false" customHeight="false" outlineLevel="0" collapsed="false">
      <c r="B34" s="147" t="s">
        <v>218</v>
      </c>
    </row>
    <row r="35" customFormat="false" ht="13" hidden="false" customHeight="false" outlineLevel="0" collapsed="false">
      <c r="B35" s="199" t="n">
        <f aca="false">VLOOKUP(VLOOKUP('WVR 1'!C9,AAM,3,FALSE()),SeekStealth,IF('WVR 1'!E2="vsmall",2,IF('WVR 1'!E2="stealthy",3,4)),FALSE())</f>
        <v>0</v>
      </c>
      <c r="C35" s="200" t="s">
        <v>219</v>
      </c>
    </row>
    <row r="37" customFormat="false" ht="13" hidden="false" customHeight="false" outlineLevel="0" collapsed="false">
      <c r="B37" s="147" t="s">
        <v>220</v>
      </c>
    </row>
    <row r="38" customFormat="false" ht="13" hidden="false" customHeight="false" outlineLevel="0" collapsed="false">
      <c r="B38" s="199" t="n">
        <f aca="false">VLOOKUP('WVR 1'!F2,TgtSpd,2,TRUE())</f>
        <v>0</v>
      </c>
      <c r="C38" s="200" t="s">
        <v>221</v>
      </c>
    </row>
    <row r="39" customFormat="false" ht="13" hidden="false" customHeight="false" outlineLevel="0" collapsed="false">
      <c r="B39" s="166"/>
      <c r="C39" s="200"/>
    </row>
    <row r="40" customFormat="false" ht="13" hidden="false" customHeight="false" outlineLevel="0" collapsed="false">
      <c r="B40" s="208" t="s">
        <v>222</v>
      </c>
      <c r="C40" s="200"/>
    </row>
    <row r="41" customFormat="false" ht="13" hidden="false" customHeight="false" outlineLevel="0" collapsed="false">
      <c r="B41" s="199" t="n">
        <f aca="false">(IF(VLOOKUP('WVR 1'!C9,AAM,6,FALSE())="Y",VLOOKUP('WVR 1'!C9,AAM,2,FALSE())-VLOOKUP('WVR 1'!C2,Aircraft,VLOOKUP('WVR 1'!G2,Man,2,FALSE()),FALSE()),(VLOOKUP('WVR 1'!C9,AAM,2,FALSE())-VLOOKUP('WVR 1'!C2,Aircraft,VLOOKUP('WVR 1'!G2,Man,2,FALSE()),FALSE()))*0.5))+B32+B35+B38+B14</f>
        <v>3</v>
      </c>
      <c r="C41" s="200" t="s">
        <v>223</v>
      </c>
    </row>
    <row r="42" customFormat="false" ht="13" hidden="false" customHeight="false" outlineLevel="0" collapsed="false">
      <c r="B42" s="166"/>
      <c r="C42" s="200"/>
    </row>
    <row r="43" customFormat="false" ht="13" hidden="false" customHeight="false" outlineLevel="0" collapsed="false">
      <c r="B43" s="208" t="s">
        <v>224</v>
      </c>
      <c r="C43" s="200"/>
    </row>
    <row r="44" customFormat="false" ht="13" hidden="false" customHeight="false" outlineLevel="0" collapsed="false">
      <c r="B44" s="199" t="n">
        <f aca="false">VLOOKUP(B41,ACP,2,TRUE())</f>
        <v>0.6</v>
      </c>
      <c r="C44" s="200" t="s">
        <v>225</v>
      </c>
    </row>
    <row r="46" customFormat="false" ht="14" hidden="false" customHeight="false" outlineLevel="0" collapsed="false">
      <c r="B46" s="147" t="s">
        <v>226</v>
      </c>
    </row>
    <row r="47" customFormat="false" ht="14" hidden="false" customHeight="false" outlineLevel="0" collapsed="false">
      <c r="B47" s="206" t="n">
        <f aca="false">IF(((3+B5+B26+B29+B11+B14)*0.1)*B44&gt;0.85,0.85,((3+B5+B26+B29+B11+B14)*0.1)*B44)</f>
        <v>0.33</v>
      </c>
      <c r="C47" s="203" t="s">
        <v>227</v>
      </c>
    </row>
    <row r="48" customFormat="false" ht="13" hidden="false" customHeight="false" outlineLevel="0" collapsed="false">
      <c r="B48" s="209"/>
      <c r="C48" s="203"/>
    </row>
    <row r="49" customFormat="false" ht="13" hidden="false" customHeight="false" outlineLevel="0" collapsed="false">
      <c r="B49" s="208" t="s">
        <v>222</v>
      </c>
      <c r="C49" s="203"/>
    </row>
    <row r="50" customFormat="false" ht="13" hidden="false" customHeight="false" outlineLevel="0" collapsed="false">
      <c r="B50" s="199" t="n">
        <f aca="false">VLOOKUP('BVR 1'!C9,AAM,2,FALSE())-VLOOKUP('BVR 1'!C2,Aircraft,VLOOKUP('BVR 1'!G2,Man,2,FALSE()),FALSE())</f>
        <v>0</v>
      </c>
      <c r="C50" s="200" t="s">
        <v>228</v>
      </c>
    </row>
    <row r="51" customFormat="false" ht="13" hidden="false" customHeight="false" outlineLevel="0" collapsed="false">
      <c r="B51" s="209"/>
      <c r="C51" s="203"/>
    </row>
    <row r="52" customFormat="false" ht="13" hidden="false" customHeight="false" outlineLevel="0" collapsed="false">
      <c r="B52" s="147" t="s">
        <v>204</v>
      </c>
      <c r="C52" s="203"/>
    </row>
    <row r="53" customFormat="false" ht="13" hidden="false" customHeight="false" outlineLevel="0" collapsed="false">
      <c r="B53" s="199" t="n">
        <f aca="false">(VLOOKUP('BVR 1'!J5,PQual,2,FALSE())-VLOOKUP('BVR 1'!J2,PQual,2,FALSE()))*0.5</f>
        <v>-1</v>
      </c>
      <c r="C53" s="200" t="s">
        <v>229</v>
      </c>
    </row>
    <row r="54" customFormat="false" ht="13" hidden="false" customHeight="false" outlineLevel="0" collapsed="false">
      <c r="B54" s="209"/>
      <c r="C54" s="203"/>
    </row>
    <row r="55" customFormat="false" ht="13" hidden="false" customHeight="false" outlineLevel="0" collapsed="false">
      <c r="B55" s="147" t="s">
        <v>216</v>
      </c>
    </row>
    <row r="56" customFormat="false" ht="13" hidden="false" customHeight="false" outlineLevel="0" collapsed="false">
      <c r="B56" s="199" t="n">
        <f aca="false">VLOOKUP(VLOOKUP('BVR 1'!C9,AAM,3,FALSE()),ECM,VLOOKUP('BVR 1'!C2,Aircraft,31,FALSE()),FALSE())</f>
        <v>0</v>
      </c>
      <c r="C56" s="200" t="s">
        <v>230</v>
      </c>
    </row>
    <row r="57" customFormat="false" ht="13" hidden="false" customHeight="false" outlineLevel="0" collapsed="false">
      <c r="B57" s="209"/>
      <c r="C57" s="203"/>
    </row>
    <row r="58" customFormat="false" ht="13" hidden="false" customHeight="false" outlineLevel="0" collapsed="false">
      <c r="B58" s="147" t="s">
        <v>218</v>
      </c>
      <c r="C58" s="203"/>
    </row>
    <row r="59" customFormat="false" ht="13" hidden="false" customHeight="false" outlineLevel="0" collapsed="false">
      <c r="B59" s="199" t="n">
        <f aca="false">VLOOKUP(VLOOKUP('BVR 1'!C9,AAM,3,FALSE()),SeekStealth,IF('BVR 1'!E2="vsmall",2,IF('BVR 1'!E2="stealthy",3,4)),FALSE())</f>
        <v>0</v>
      </c>
      <c r="C59" s="200" t="s">
        <v>231</v>
      </c>
    </row>
    <row r="60" customFormat="false" ht="13" hidden="false" customHeight="false" outlineLevel="0" collapsed="false">
      <c r="B60" s="209"/>
      <c r="C60" s="203"/>
    </row>
    <row r="61" customFormat="false" ht="13" hidden="false" customHeight="false" outlineLevel="0" collapsed="false">
      <c r="B61" s="147" t="s">
        <v>220</v>
      </c>
      <c r="C61" s="203"/>
    </row>
    <row r="62" customFormat="false" ht="13" hidden="false" customHeight="false" outlineLevel="0" collapsed="false">
      <c r="B62" s="199" t="n">
        <f aca="false">VLOOKUP('BVR 1'!F2,TgtSpd,2,TRUE())</f>
        <v>0</v>
      </c>
      <c r="C62" s="200" t="s">
        <v>232</v>
      </c>
    </row>
    <row r="63" customFormat="false" ht="13" hidden="false" customHeight="false" outlineLevel="0" collapsed="false">
      <c r="B63" s="209"/>
      <c r="C63" s="203"/>
    </row>
    <row r="64" customFormat="false" ht="13" hidden="false" customHeight="false" outlineLevel="0" collapsed="false">
      <c r="B64" s="147" t="s">
        <v>224</v>
      </c>
    </row>
    <row r="65" customFormat="false" ht="13" hidden="false" customHeight="false" outlineLevel="0" collapsed="false">
      <c r="B65" s="199" t="n">
        <f aca="false">B50+B32+B35+B38+B53</f>
        <v>-1.5</v>
      </c>
      <c r="C65" s="200" t="s">
        <v>233</v>
      </c>
    </row>
    <row r="66" customFormat="false" ht="13" hidden="false" customHeight="false" outlineLevel="0" collapsed="false">
      <c r="B66" s="166"/>
    </row>
    <row r="67" customFormat="false" ht="14" hidden="false" customHeight="false" outlineLevel="0" collapsed="false">
      <c r="B67" s="147" t="s">
        <v>234</v>
      </c>
    </row>
    <row r="68" customFormat="false" ht="14" hidden="false" customHeight="false" outlineLevel="0" collapsed="false">
      <c r="B68" s="206" t="n">
        <f aca="false">IF(VLOOKUP(B65,ACP,2,TRUE())&gt;0.85,0.85,VLOOKUP(B65,ACP,2,TRUE()))</f>
        <v>0.15</v>
      </c>
      <c r="C68" s="200" t="s">
        <v>235</v>
      </c>
    </row>
    <row r="70" customFormat="false" ht="14" hidden="false" customHeight="false" outlineLevel="0" collapsed="false">
      <c r="B70" s="210" t="s">
        <v>3</v>
      </c>
      <c r="E70" s="210" t="s">
        <v>236</v>
      </c>
      <c r="H70" s="210" t="s">
        <v>237</v>
      </c>
      <c r="K70" s="210" t="s">
        <v>123</v>
      </c>
      <c r="W70" s="156"/>
    </row>
    <row r="71" customFormat="false" ht="13" hidden="false" customHeight="false" outlineLevel="0" collapsed="false">
      <c r="B71" s="211" t="n">
        <v>-999</v>
      </c>
      <c r="C71" s="212" t="n">
        <v>-2</v>
      </c>
      <c r="E71" s="211" t="s">
        <v>10</v>
      </c>
      <c r="F71" s="212" t="n">
        <v>2</v>
      </c>
      <c r="H71" s="213" t="s">
        <v>238</v>
      </c>
      <c r="I71" s="214" t="n">
        <v>5</v>
      </c>
      <c r="K71" s="211"/>
      <c r="L71" s="215" t="s">
        <v>239</v>
      </c>
      <c r="M71" s="215" t="s">
        <v>240</v>
      </c>
      <c r="N71" s="215" t="s">
        <v>241</v>
      </c>
      <c r="O71" s="215" t="s">
        <v>242</v>
      </c>
      <c r="P71" s="215" t="s">
        <v>243</v>
      </c>
      <c r="Q71" s="215" t="s">
        <v>244</v>
      </c>
      <c r="R71" s="215" t="s">
        <v>245</v>
      </c>
      <c r="S71" s="215" t="s">
        <v>246</v>
      </c>
      <c r="T71" s="215" t="s">
        <v>247</v>
      </c>
      <c r="U71" s="215" t="s">
        <v>248</v>
      </c>
      <c r="V71" s="215" t="s">
        <v>249</v>
      </c>
      <c r="W71" s="216" t="s">
        <v>250</v>
      </c>
      <c r="X71" s="217" t="s">
        <v>251</v>
      </c>
    </row>
    <row r="72" customFormat="false" ht="14" hidden="false" customHeight="false" outlineLevel="0" collapsed="false">
      <c r="B72" s="218" t="n">
        <v>-199</v>
      </c>
      <c r="C72" s="219" t="n">
        <v>-1.5</v>
      </c>
      <c r="E72" s="220" t="s">
        <v>128</v>
      </c>
      <c r="F72" s="221" t="n">
        <v>3</v>
      </c>
      <c r="H72" s="222" t="s">
        <v>11</v>
      </c>
      <c r="I72" s="223" t="n">
        <v>4</v>
      </c>
      <c r="K72" s="224" t="n">
        <v>1</v>
      </c>
      <c r="L72" s="225" t="n">
        <v>2</v>
      </c>
      <c r="M72" s="225" t="n">
        <v>3</v>
      </c>
      <c r="N72" s="225" t="n">
        <v>4</v>
      </c>
      <c r="O72" s="225" t="n">
        <v>5</v>
      </c>
      <c r="P72" s="225" t="n">
        <v>6</v>
      </c>
      <c r="Q72" s="225" t="n">
        <v>7</v>
      </c>
      <c r="R72" s="225" t="n">
        <v>8</v>
      </c>
      <c r="S72" s="225" t="n">
        <v>9</v>
      </c>
      <c r="T72" s="225" t="n">
        <v>10</v>
      </c>
      <c r="U72" s="225" t="n">
        <v>11</v>
      </c>
      <c r="V72" s="225" t="n">
        <v>12</v>
      </c>
      <c r="W72" s="225" t="n">
        <v>13</v>
      </c>
      <c r="X72" s="226" t="n">
        <v>14</v>
      </c>
    </row>
    <row r="73" customFormat="false" ht="13" hidden="false" customHeight="false" outlineLevel="0" collapsed="false">
      <c r="B73" s="218" t="n">
        <v>-149</v>
      </c>
      <c r="C73" s="219" t="n">
        <v>-1</v>
      </c>
      <c r="H73" s="222" t="s">
        <v>252</v>
      </c>
      <c r="I73" s="223" t="n">
        <v>3</v>
      </c>
      <c r="K73" s="218" t="n">
        <v>1</v>
      </c>
      <c r="L73" s="227" t="n">
        <v>-1</v>
      </c>
      <c r="M73" s="216" t="n">
        <v>-1.5</v>
      </c>
      <c r="N73" s="216" t="n">
        <v>-2</v>
      </c>
      <c r="O73" s="228" t="n">
        <v>-2</v>
      </c>
      <c r="P73" s="227" t="n">
        <v>-1</v>
      </c>
      <c r="Q73" s="216" t="n">
        <v>-1.5</v>
      </c>
      <c r="R73" s="216" t="n">
        <v>-2</v>
      </c>
      <c r="S73" s="228" t="n">
        <v>-2</v>
      </c>
      <c r="T73" s="227" t="n">
        <v>-1.5</v>
      </c>
      <c r="U73" s="216" t="n">
        <v>-2</v>
      </c>
      <c r="V73" s="216" t="n">
        <v>-2.5</v>
      </c>
      <c r="W73" s="216" t="n">
        <v>-2.5</v>
      </c>
      <c r="X73" s="229" t="n">
        <v>0</v>
      </c>
    </row>
    <row r="74" customFormat="false" ht="13" hidden="false" customHeight="false" outlineLevel="0" collapsed="false">
      <c r="B74" s="218" t="n">
        <v>-99</v>
      </c>
      <c r="C74" s="219" t="n">
        <v>-0.5</v>
      </c>
      <c r="H74" s="222" t="s">
        <v>18</v>
      </c>
      <c r="I74" s="223" t="n">
        <v>2</v>
      </c>
      <c r="K74" s="218" t="n">
        <v>2</v>
      </c>
      <c r="L74" s="227" t="n">
        <v>-0.5</v>
      </c>
      <c r="M74" s="216" t="n">
        <v>-1</v>
      </c>
      <c r="N74" s="216" t="n">
        <v>-1.5</v>
      </c>
      <c r="O74" s="228" t="n">
        <v>-2</v>
      </c>
      <c r="P74" s="227" t="n">
        <v>-0.5</v>
      </c>
      <c r="Q74" s="216" t="n">
        <v>-1</v>
      </c>
      <c r="R74" s="216" t="n">
        <v>-1.5</v>
      </c>
      <c r="S74" s="228" t="n">
        <v>-2</v>
      </c>
      <c r="T74" s="227" t="n">
        <v>-1</v>
      </c>
      <c r="U74" s="216" t="n">
        <v>-1.5</v>
      </c>
      <c r="V74" s="216" t="n">
        <v>-2</v>
      </c>
      <c r="W74" s="216" t="n">
        <v>-2.5</v>
      </c>
      <c r="X74" s="230" t="n">
        <v>0</v>
      </c>
    </row>
    <row r="75" customFormat="false" ht="14" hidden="false" customHeight="false" outlineLevel="0" collapsed="false">
      <c r="B75" s="218" t="n">
        <v>-49</v>
      </c>
      <c r="C75" s="219" t="n">
        <v>0</v>
      </c>
      <c r="H75" s="220" t="s">
        <v>253</v>
      </c>
      <c r="I75" s="231" t="n">
        <v>1</v>
      </c>
      <c r="K75" s="218" t="n">
        <v>3</v>
      </c>
      <c r="L75" s="227" t="n">
        <v>-0.5</v>
      </c>
      <c r="M75" s="216" t="n">
        <v>-0.5</v>
      </c>
      <c r="N75" s="216" t="n">
        <v>-1</v>
      </c>
      <c r="O75" s="228" t="n">
        <v>-1.5</v>
      </c>
      <c r="P75" s="227" t="n">
        <v>-0.5</v>
      </c>
      <c r="Q75" s="216" t="n">
        <v>-0.5</v>
      </c>
      <c r="R75" s="216" t="n">
        <v>-1</v>
      </c>
      <c r="S75" s="228" t="n">
        <v>-1.5</v>
      </c>
      <c r="T75" s="227" t="n">
        <v>-1</v>
      </c>
      <c r="U75" s="216" t="n">
        <v>-1</v>
      </c>
      <c r="V75" s="216" t="n">
        <v>-1.5</v>
      </c>
      <c r="W75" s="216" t="n">
        <v>-2</v>
      </c>
      <c r="X75" s="230" t="n">
        <v>0</v>
      </c>
    </row>
    <row r="76" customFormat="false" ht="14" hidden="false" customHeight="false" outlineLevel="0" collapsed="false">
      <c r="B76" s="218" t="n">
        <v>50</v>
      </c>
      <c r="C76" s="219" t="n">
        <v>0.5</v>
      </c>
      <c r="E76" s="210" t="s">
        <v>254</v>
      </c>
      <c r="K76" s="220" t="n">
        <v>4</v>
      </c>
      <c r="L76" s="232" t="n">
        <v>0</v>
      </c>
      <c r="M76" s="233" t="n">
        <v>0</v>
      </c>
      <c r="N76" s="233" t="n">
        <v>-0.5</v>
      </c>
      <c r="O76" s="234" t="n">
        <v>-1</v>
      </c>
      <c r="P76" s="232" t="n">
        <v>0</v>
      </c>
      <c r="Q76" s="233" t="n">
        <v>0</v>
      </c>
      <c r="R76" s="233" t="n">
        <v>-0.5</v>
      </c>
      <c r="S76" s="234" t="n">
        <v>-1</v>
      </c>
      <c r="T76" s="232" t="n">
        <v>0</v>
      </c>
      <c r="U76" s="233" t="n">
        <v>-0.5</v>
      </c>
      <c r="V76" s="233" t="n">
        <v>-1</v>
      </c>
      <c r="W76" s="233" t="n">
        <v>-1.5</v>
      </c>
      <c r="X76" s="235" t="n">
        <v>0</v>
      </c>
    </row>
    <row r="77" customFormat="false" ht="13" hidden="false" customHeight="false" outlineLevel="0" collapsed="false">
      <c r="B77" s="218" t="n">
        <v>100</v>
      </c>
      <c r="C77" s="219" t="n">
        <v>1</v>
      </c>
      <c r="E77" s="211" t="s">
        <v>255</v>
      </c>
      <c r="F77" s="236" t="s">
        <v>256</v>
      </c>
      <c r="G77" s="212" t="s">
        <v>257</v>
      </c>
    </row>
    <row r="78" customFormat="false" ht="14" hidden="false" customHeight="false" outlineLevel="0" collapsed="false">
      <c r="B78" s="218" t="n">
        <v>150</v>
      </c>
      <c r="C78" s="219" t="n">
        <v>1.5</v>
      </c>
      <c r="E78" s="218"/>
      <c r="F78" s="237" t="n">
        <v>2</v>
      </c>
      <c r="G78" s="238" t="n">
        <v>3</v>
      </c>
      <c r="H78" s="239" t="n">
        <v>4</v>
      </c>
      <c r="I78" s="210" t="s">
        <v>258</v>
      </c>
      <c r="L78" s="210" t="s">
        <v>259</v>
      </c>
      <c r="O78" s="210" t="s">
        <v>260</v>
      </c>
    </row>
    <row r="79" customFormat="false" ht="14" hidden="false" customHeight="false" outlineLevel="0" collapsed="false">
      <c r="B79" s="220" t="n">
        <v>200</v>
      </c>
      <c r="C79" s="221" t="n">
        <v>2</v>
      </c>
      <c r="E79" s="240" t="n">
        <v>1</v>
      </c>
      <c r="F79" s="216" t="n">
        <v>-1</v>
      </c>
      <c r="G79" s="241" t="n">
        <v>-2</v>
      </c>
      <c r="H79" s="242" t="n">
        <v>0</v>
      </c>
      <c r="I79" s="243" t="n">
        <v>0</v>
      </c>
      <c r="J79" s="217" t="n">
        <v>0</v>
      </c>
      <c r="L79" s="243" t="n">
        <v>1</v>
      </c>
      <c r="M79" s="217" t="n">
        <v>0</v>
      </c>
      <c r="O79" s="244" t="n">
        <v>-99</v>
      </c>
      <c r="P79" s="245" t="n">
        <v>0.01</v>
      </c>
    </row>
    <row r="80" customFormat="false" ht="13" hidden="false" customHeight="false" outlineLevel="0" collapsed="false">
      <c r="E80" s="240" t="n">
        <v>2</v>
      </c>
      <c r="F80" s="216" t="n">
        <v>-1</v>
      </c>
      <c r="G80" s="241" t="n">
        <v>-2</v>
      </c>
      <c r="H80" s="242" t="n">
        <v>0</v>
      </c>
      <c r="I80" s="246" t="n">
        <v>1000</v>
      </c>
      <c r="J80" s="247" t="n">
        <v>-1</v>
      </c>
      <c r="L80" s="246" t="n">
        <v>2</v>
      </c>
      <c r="M80" s="247" t="n">
        <v>1</v>
      </c>
      <c r="O80" s="248" t="n">
        <v>-4</v>
      </c>
      <c r="P80" s="249" t="n">
        <v>0.01</v>
      </c>
    </row>
    <row r="81" customFormat="false" ht="13" hidden="false" customHeight="false" outlineLevel="0" collapsed="false">
      <c r="E81" s="240" t="n">
        <v>3</v>
      </c>
      <c r="F81" s="216" t="n">
        <v>-1</v>
      </c>
      <c r="G81" s="241" t="n">
        <v>-2</v>
      </c>
      <c r="H81" s="242" t="n">
        <v>0</v>
      </c>
      <c r="I81" s="246" t="n">
        <v>1501</v>
      </c>
      <c r="J81" s="247" t="n">
        <v>-1.5</v>
      </c>
      <c r="L81" s="246" t="n">
        <v>3</v>
      </c>
      <c r="M81" s="247" t="n">
        <v>2</v>
      </c>
      <c r="O81" s="248" t="n">
        <v>-3.5</v>
      </c>
      <c r="P81" s="249" t="n">
        <v>0.03</v>
      </c>
    </row>
    <row r="82" customFormat="false" ht="14" hidden="false" customHeight="false" outlineLevel="0" collapsed="false">
      <c r="E82" s="250" t="n">
        <v>4</v>
      </c>
      <c r="F82" s="233" t="n">
        <v>-0.5</v>
      </c>
      <c r="G82" s="251" t="n">
        <v>-1.5</v>
      </c>
      <c r="H82" s="242" t="n">
        <v>0</v>
      </c>
      <c r="I82" s="252" t="n">
        <v>2001</v>
      </c>
      <c r="J82" s="253" t="n">
        <v>-2</v>
      </c>
      <c r="L82" s="252" t="n">
        <v>4</v>
      </c>
      <c r="M82" s="253" t="n">
        <v>3</v>
      </c>
      <c r="O82" s="248" t="n">
        <v>-3</v>
      </c>
      <c r="P82" s="249" t="n">
        <v>0.05</v>
      </c>
    </row>
    <row r="83" customFormat="false" ht="13" hidden="false" customHeight="false" outlineLevel="0" collapsed="false">
      <c r="O83" s="248" t="n">
        <v>-2.5</v>
      </c>
      <c r="P83" s="249" t="n">
        <v>0.07</v>
      </c>
    </row>
    <row r="84" customFormat="false" ht="13" hidden="false" customHeight="false" outlineLevel="0" collapsed="false">
      <c r="O84" s="248" t="n">
        <v>-2</v>
      </c>
      <c r="P84" s="249" t="n">
        <v>0.1</v>
      </c>
    </row>
    <row r="85" customFormat="false" ht="13" hidden="false" customHeight="false" outlineLevel="0" collapsed="false">
      <c r="L85" s="20" t="s">
        <v>261</v>
      </c>
      <c r="O85" s="248" t="n">
        <v>-1.5</v>
      </c>
      <c r="P85" s="249" t="n">
        <v>0.15</v>
      </c>
    </row>
    <row r="86" customFormat="false" ht="13" hidden="false" customHeight="false" outlineLevel="0" collapsed="false">
      <c r="L86" s="254" t="s">
        <v>262</v>
      </c>
      <c r="O86" s="248" t="n">
        <v>-1</v>
      </c>
      <c r="P86" s="249" t="n">
        <v>0.2</v>
      </c>
    </row>
    <row r="87" customFormat="false" ht="13" hidden="false" customHeight="false" outlineLevel="0" collapsed="false">
      <c r="L87" s="254" t="s">
        <v>263</v>
      </c>
      <c r="O87" s="248" t="n">
        <v>-0.5</v>
      </c>
      <c r="P87" s="249" t="n">
        <v>0.25</v>
      </c>
    </row>
    <row r="88" customFormat="false" ht="13" hidden="false" customHeight="false" outlineLevel="0" collapsed="false">
      <c r="L88" s="254" t="s">
        <v>264</v>
      </c>
      <c r="O88" s="248" t="n">
        <v>0</v>
      </c>
      <c r="P88" s="249" t="n">
        <v>0.3</v>
      </c>
    </row>
    <row r="89" customFormat="false" ht="13" hidden="false" customHeight="false" outlineLevel="0" collapsed="false">
      <c r="L89" s="254" t="s">
        <v>265</v>
      </c>
      <c r="O89" s="248" t="n">
        <v>0.5</v>
      </c>
      <c r="P89" s="249" t="n">
        <v>0.35</v>
      </c>
    </row>
    <row r="90" customFormat="false" ht="13" hidden="false" customHeight="false" outlineLevel="0" collapsed="false">
      <c r="L90" s="254" t="s">
        <v>266</v>
      </c>
      <c r="O90" s="248" t="n">
        <v>1</v>
      </c>
      <c r="P90" s="249" t="n">
        <v>0.4</v>
      </c>
    </row>
    <row r="91" customFormat="false" ht="13" hidden="false" customHeight="false" outlineLevel="0" collapsed="false">
      <c r="L91" s="254" t="s">
        <v>267</v>
      </c>
      <c r="O91" s="248" t="n">
        <v>1.5</v>
      </c>
      <c r="P91" s="249" t="n">
        <v>0.45</v>
      </c>
    </row>
    <row r="92" customFormat="false" ht="13" hidden="false" customHeight="false" outlineLevel="0" collapsed="false">
      <c r="L92" s="254" t="s">
        <v>268</v>
      </c>
      <c r="O92" s="248" t="n">
        <v>2</v>
      </c>
      <c r="P92" s="249" t="n">
        <v>0.5</v>
      </c>
    </row>
    <row r="93" customFormat="false" ht="13" hidden="false" customHeight="false" outlineLevel="0" collapsed="false">
      <c r="L93" s="254" t="s">
        <v>269</v>
      </c>
      <c r="O93" s="248" t="n">
        <v>2.5</v>
      </c>
      <c r="P93" s="249" t="n">
        <v>0.55</v>
      </c>
    </row>
    <row r="94" customFormat="false" ht="13" hidden="false" customHeight="false" outlineLevel="0" collapsed="false">
      <c r="L94" s="254" t="s">
        <v>270</v>
      </c>
      <c r="O94" s="248" t="n">
        <v>3</v>
      </c>
      <c r="P94" s="249" t="n">
        <v>0.6</v>
      </c>
    </row>
    <row r="95" customFormat="false" ht="13" hidden="false" customHeight="false" outlineLevel="0" collapsed="false">
      <c r="O95" s="248" t="n">
        <v>3.5</v>
      </c>
      <c r="P95" s="249" t="n">
        <v>0.65</v>
      </c>
    </row>
    <row r="96" customFormat="false" ht="13" hidden="false" customHeight="false" outlineLevel="0" collapsed="false">
      <c r="O96" s="248" t="n">
        <v>4</v>
      </c>
      <c r="P96" s="249" t="n">
        <v>0.7</v>
      </c>
    </row>
    <row r="97" customFormat="false" ht="13" hidden="false" customHeight="false" outlineLevel="0" collapsed="false">
      <c r="O97" s="248" t="n">
        <v>4.5</v>
      </c>
      <c r="P97" s="249" t="n">
        <v>0.75</v>
      </c>
    </row>
    <row r="98" customFormat="false" ht="13" hidden="false" customHeight="false" outlineLevel="0" collapsed="false">
      <c r="O98" s="248" t="n">
        <v>5</v>
      </c>
      <c r="P98" s="249" t="n">
        <v>0.8</v>
      </c>
    </row>
    <row r="99" customFormat="false" ht="13" hidden="false" customHeight="false" outlineLevel="0" collapsed="false">
      <c r="O99" s="248" t="n">
        <v>5.5</v>
      </c>
      <c r="P99" s="249" t="n">
        <v>0.85</v>
      </c>
    </row>
    <row r="100" customFormat="false" ht="13" hidden="false" customHeight="false" outlineLevel="0" collapsed="false">
      <c r="O100" s="248" t="n">
        <v>5.6</v>
      </c>
      <c r="P100" s="249" t="n">
        <v>0.85</v>
      </c>
    </row>
    <row r="101" customFormat="false" ht="14" hidden="false" customHeight="false" outlineLevel="0" collapsed="false">
      <c r="O101" s="255" t="n">
        <v>99</v>
      </c>
      <c r="P101" s="256" t="n">
        <v>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1:35:21Z</dcterms:created>
  <dc:creator>Christopher  Carlson</dc:creator>
  <dc:description/>
  <dc:language>en-US</dc:language>
  <cp:lastModifiedBy>Madison, Bill</cp:lastModifiedBy>
  <cp:lastPrinted>2007-04-02T21:26:54Z</cp:lastPrinted>
  <dcterms:modified xsi:type="dcterms:W3CDTF">2015-02-28T04:28:19Z</dcterms:modified>
  <cp:revision>0</cp:revision>
  <dc:subject/>
  <dc:title/>
</cp:coreProperties>
</file>